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1-3" sheetId="1" state="visible" r:id="rId2"/>
    <sheet name="Fig5" sheetId="2" state="visible" r:id="rId3"/>
    <sheet name="Fig6" sheetId="3" state="visible" r:id="rId4"/>
    <sheet name="Fig7" sheetId="4" state="visible" r:id="rId5"/>
  </sheets>
  <externalReferences>
    <externalReference r:id="rId6"/>
  </externalReferences>
  <definedNames>
    <definedName function="false" hidden="false" localSheetId="0" name="_xlnm.Print_Area" vbProcedure="false">'Fig1-3'!$C$82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4">
  <si>
    <t xml:space="preserve">Table 1. Optimal structure according to a Harvard Business School technical note</t>
  </si>
  <si>
    <t xml:space="preserve">Book value debt ratio (leverage)</t>
  </si>
  <si>
    <t xml:space="preserve">EBIT, earnings before interest and taxes</t>
  </si>
  <si>
    <t xml:space="preserve">Interest</t>
  </si>
  <si>
    <t xml:space="preserve">Profit before taxes (PBT)</t>
  </si>
  <si>
    <t xml:space="preserve">Taxes (50%)</t>
  </si>
  <si>
    <t xml:space="preserve">Profit after taxes (PAT)</t>
  </si>
  <si>
    <t xml:space="preserve">Dividends = ECF</t>
  </si>
  <si>
    <t xml:space="preserve">Interest + dividends (3)+(7)</t>
  </si>
  <si>
    <t xml:space="preserve">Cost of debt: Kd</t>
  </si>
  <si>
    <t xml:space="preserve">Required return on equity: Ke</t>
  </si>
  <si>
    <t xml:space="preserve">Market value of debt D. (3)/(9)</t>
  </si>
  <si>
    <t xml:space="preserve">Market value of equity E. (7)/(10)</t>
  </si>
  <si>
    <t xml:space="preserve">Market value of the firm. (11)+(12)</t>
  </si>
  <si>
    <t xml:space="preserve">Book value of debt, Dbv</t>
  </si>
  <si>
    <t xml:space="preserve">Book value of equity, Ebv</t>
  </si>
  <si>
    <t xml:space="preserve">Book value of the firm</t>
  </si>
  <si>
    <t xml:space="preserve">Return on assets ROA = EBIT(1–T)/(16)</t>
  </si>
  <si>
    <t xml:space="preserve">Return on equity = (6)/(15)</t>
  </si>
  <si>
    <t xml:space="preserve">Number of shares outstanding, NA</t>
  </si>
  <si>
    <t xml:space="preserve">Price per share, P (12)/(19)</t>
  </si>
  <si>
    <t xml:space="preserve">Earnings per share, EPS. (6)/(19)</t>
  </si>
  <si>
    <t xml:space="preserve">Price-earnings ratio, PER (20)/(21)</t>
  </si>
  <si>
    <t xml:space="preserve">Book value debt ratio (14)/(16)</t>
  </si>
  <si>
    <t xml:space="preserve">Market value debt ratio (11)/(13)</t>
  </si>
  <si>
    <t xml:space="preserve">Weighted average cost of capital (WACC)</t>
  </si>
  <si>
    <t xml:space="preserve">Free cash flow,  FCF = EBIT (1-T)</t>
  </si>
  <si>
    <t xml:space="preserve">Market value of the firm (26)/(25)</t>
  </si>
  <si>
    <t xml:space="preserve">T (tax rate)</t>
  </si>
  <si>
    <t xml:space="preserve">Table 2. Value of the cash flows generated by the company and required return to assets</t>
  </si>
  <si>
    <t xml:space="preserve">Book value of debt, Dbv = D</t>
  </si>
  <si>
    <t xml:space="preserve">Taxes</t>
  </si>
  <si>
    <t xml:space="preserve">Debt Cash Flow (Interest)</t>
  </si>
  <si>
    <t xml:space="preserve">Sum = cash flows generated by the firm = EBIT</t>
  </si>
  <si>
    <t xml:space="preserve">Value of taxes. GOV = (5) / Ke</t>
  </si>
  <si>
    <t xml:space="preserve">D + E + GOV</t>
  </si>
  <si>
    <t xml:space="preserve">Kassets = (2) / (29)</t>
  </si>
  <si>
    <r>
      <rPr>
        <i val="true"/>
        <sz val="10"/>
        <color rgb="FF000000"/>
        <rFont val="Symbol"/>
        <family val="1"/>
        <charset val="2"/>
      </rPr>
      <t xml:space="preserve">D</t>
    </r>
    <r>
      <rPr>
        <i val="true"/>
        <sz val="10"/>
        <color rgb="FF000000"/>
        <rFont val="Arial Narrow"/>
        <family val="2"/>
      </rPr>
      <t xml:space="preserve"> Kassets</t>
    </r>
  </si>
  <si>
    <t xml:space="preserve">Table 3. Cost of leverage</t>
  </si>
  <si>
    <t xml:space="preserve">Cost of leverage</t>
  </si>
  <si>
    <r>
      <rPr>
        <i val="true"/>
        <sz val="10"/>
        <color rgb="FF000000"/>
        <rFont val="Symbol"/>
        <family val="1"/>
        <charset val="2"/>
      </rPr>
      <t xml:space="preserve">D</t>
    </r>
    <r>
      <rPr>
        <i val="true"/>
        <sz val="10"/>
        <color rgb="FF000000"/>
        <rFont val="Arial Narrow"/>
        <family val="2"/>
      </rPr>
      <t xml:space="preserve"> Cost of leverage</t>
    </r>
  </si>
  <si>
    <t xml:space="preserve">DT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 Narrow"/>
        <family val="2"/>
      </rPr>
      <t xml:space="preserve"> DT</t>
    </r>
  </si>
  <si>
    <t xml:space="preserve">Table 4. Incremental cost of debt </t>
  </si>
  <si>
    <t xml:space="preserve"> First 50000</t>
  </si>
  <si>
    <t xml:space="preserve"> Next 50000</t>
  </si>
  <si>
    <t xml:space="preserve">       Average = Kd</t>
  </si>
  <si>
    <t xml:space="preserve">Table 5. Required return to incremental equity cash flow</t>
  </si>
  <si>
    <t xml:space="preserve">Ke</t>
  </si>
  <si>
    <t xml:space="preserve">Required return to incremental equity cash flow (from right to left):</t>
  </si>
  <si>
    <r>
      <rPr>
        <sz val="10"/>
        <color rgb="FF000000"/>
        <rFont val="Arial Narrow"/>
        <family val="2"/>
      </rPr>
      <t xml:space="preserve">Incremental equity cash flow </t>
    </r>
    <r>
      <rPr>
        <sz val="10"/>
        <color rgb="FF000000"/>
        <rFont val="Symbol"/>
        <family val="1"/>
        <charset val="2"/>
      </rPr>
      <t xml:space="preserve">(D</t>
    </r>
    <r>
      <rPr>
        <sz val="10"/>
        <color rgb="FF000000"/>
        <rFont val="Arial Narrow"/>
        <family val="2"/>
      </rPr>
      <t xml:space="preserve">Div)</t>
    </r>
  </si>
  <si>
    <t xml:space="preserve">Required return to incremental equity cash flow</t>
  </si>
  <si>
    <t xml:space="preserve">Table 6. Difference between Ke and Kd</t>
  </si>
  <si>
    <t xml:space="preserve">Ke - Kd</t>
  </si>
  <si>
    <t xml:space="preserve">Ke - Kd (1-T)</t>
  </si>
  <si>
    <t xml:space="preserve">Table 7. Price per share for each step of debt level</t>
  </si>
  <si>
    <t xml:space="preserve">Price per share leveraging the firm from D=0 until final leverage</t>
  </si>
  <si>
    <t xml:space="preserve">Price per share leveraging the firm in steps of $50,000 each</t>
  </si>
  <si>
    <t xml:space="preserve">N</t>
  </si>
  <si>
    <t xml:space="preserve">shares bought</t>
  </si>
  <si>
    <t xml:space="preserve">D+E</t>
  </si>
  <si>
    <t xml:space="preserve">WACC</t>
  </si>
  <si>
    <t xml:space="preserve">P (Price per share)</t>
  </si>
  <si>
    <t xml:space="preserve">Fig 1</t>
  </si>
  <si>
    <t xml:space="preserve">Fig. 2</t>
  </si>
  <si>
    <t xml:space="preserve">$50000</t>
  </si>
  <si>
    <t xml:space="preserve">Figure 3</t>
  </si>
  <si>
    <r>
      <rPr>
        <b val="true"/>
        <sz val="10"/>
        <color rgb="FF000000"/>
        <rFont val="Arial Narrow"/>
        <family val="2"/>
      </rPr>
      <t xml:space="preserve">Table 12. Optimal capital structure for Boeing. Capital structure, income statements and cash flows according to Damodaran (million dollars). March 1990.</t>
    </r>
    <r>
      <rPr>
        <sz val="10"/>
        <color rgb="FF000000"/>
        <rFont val="Arial Narrow"/>
        <family val="2"/>
      </rPr>
      <t xml:space="preserve">   </t>
    </r>
    <r>
      <rPr>
        <i val="true"/>
        <sz val="10"/>
        <color rgb="FF000000"/>
        <rFont val="Arial Narrow"/>
        <family val="2"/>
      </rPr>
      <t xml:space="preserve">Source: Damodaran on valuation. pp. 167-169.</t>
    </r>
  </si>
  <si>
    <t xml:space="preserve">D/(D+E) book value</t>
  </si>
  <si>
    <t xml:space="preserve">(D/E)book value</t>
  </si>
  <si>
    <t xml:space="preserve">Debt (D)</t>
  </si>
  <si>
    <t xml:space="preserve">Kd</t>
  </si>
  <si>
    <t xml:space="preserve">Beta unleveraged</t>
  </si>
  <si>
    <t xml:space="preserve">Profit and loss statement of year 0</t>
  </si>
  <si>
    <t xml:space="preserve">Margin</t>
  </si>
  <si>
    <t xml:space="preserve">Depreciation</t>
  </si>
  <si>
    <t xml:space="preserve">Interest**</t>
  </si>
  <si>
    <t xml:space="preserve">Profit before taxes</t>
  </si>
  <si>
    <t xml:space="preserve">Taxes (34%)</t>
  </si>
  <si>
    <t xml:space="preserve">Profit after taxes</t>
  </si>
  <si>
    <t xml:space="preserve"> + depreciation</t>
  </si>
  <si>
    <t xml:space="preserve"> - investment in fixed assets</t>
  </si>
  <si>
    <t xml:space="preserve"> - investment in working capital</t>
  </si>
  <si>
    <t xml:space="preserve"> + increase of debt</t>
  </si>
  <si>
    <t xml:space="preserve">Equity cash flow, ECF</t>
  </si>
  <si>
    <t xml:space="preserve">Free cash flow, FCF</t>
  </si>
  <si>
    <t xml:space="preserve">g (growth)</t>
  </si>
  <si>
    <r>
      <rPr>
        <b val="true"/>
        <sz val="10"/>
        <color rgb="FF000000"/>
        <rFont val="Arial Narrow"/>
        <family val="2"/>
      </rPr>
      <t xml:space="preserve">Table 13. Optimal capital structure for Boeing. Valuation according to Damodaran. Data in million dollars. March of 1990.</t>
    </r>
    <r>
      <rPr>
        <sz val="10"/>
        <color rgb="FF000000"/>
        <rFont val="Arial Narrow"/>
        <family val="2"/>
      </rPr>
      <t xml:space="preserve">    </t>
    </r>
    <r>
      <rPr>
        <i val="true"/>
        <sz val="10"/>
        <color rgb="FF000000"/>
        <rFont val="Arial Narrow"/>
        <family val="2"/>
      </rPr>
      <t xml:space="preserve">Source: Damodaran on valuation. pp. 167-169.</t>
    </r>
  </si>
  <si>
    <t xml:space="preserve">Badly done: with book values</t>
  </si>
  <si>
    <t xml:space="preserve">Leveraged beta </t>
  </si>
  <si>
    <t xml:space="preserve">Market risk premium</t>
  </si>
  <si>
    <r>
      <rPr>
        <sz val="10"/>
        <rFont val="Arial Narrow"/>
        <family val="2"/>
      </rPr>
      <t xml:space="preserve">R</t>
    </r>
    <r>
      <rPr>
        <vertAlign val="subscript"/>
        <sz val="10"/>
        <rFont val="Arial Narrow"/>
        <family val="2"/>
      </rPr>
      <t xml:space="preserve">F</t>
    </r>
  </si>
  <si>
    <t xml:space="preserve">Ke' (calculated with book value)</t>
  </si>
  <si>
    <t xml:space="preserve">WACCbv</t>
  </si>
  <si>
    <t xml:space="preserve">(D+E) = PV (FCF;WACC)</t>
  </si>
  <si>
    <r>
      <rPr>
        <b val="true"/>
        <sz val="10"/>
        <rFont val="Arial Narrow"/>
        <family val="2"/>
      </rPr>
      <t xml:space="preserve"> -D = </t>
    </r>
    <r>
      <rPr>
        <sz val="10"/>
        <rFont val="Arial Narrow"/>
        <family val="2"/>
      </rPr>
      <t xml:space="preserve">E1</t>
    </r>
  </si>
  <si>
    <t xml:space="preserve">E2 = PV (ECF; Ke)</t>
  </si>
  <si>
    <t xml:space="preserve">¡¡¡¡¡¡DIFFERENT VALUES!!!!!!!!!!</t>
  </si>
  <si>
    <t xml:space="preserve">E + D</t>
  </si>
  <si>
    <t xml:space="preserve">D</t>
  </si>
  <si>
    <t xml:space="preserve">E</t>
  </si>
  <si>
    <t xml:space="preserve">% of Net assets</t>
  </si>
  <si>
    <t xml:space="preserve">Coca Cola</t>
  </si>
  <si>
    <t xml:space="preserve">Cash&amp;eq.</t>
  </si>
  <si>
    <t xml:space="preserve">Ebv</t>
  </si>
  <si>
    <t xml:space="preserve">Pepsico</t>
  </si>
  <si>
    <t xml:space="preserve">IBM</t>
  </si>
  <si>
    <t xml:space="preserve">Microsoft</t>
  </si>
  <si>
    <t xml:space="preserve">Google</t>
  </si>
  <si>
    <t xml:space="preserve">GE</t>
  </si>
  <si>
    <t xml:space="preserve">Mcdonalds</t>
  </si>
  <si>
    <t xml:space="preserve">Intel</t>
  </si>
  <si>
    <t xml:space="preserve">Walt Disney</t>
  </si>
  <si>
    <t xml:space="preserve">Chevron</t>
  </si>
  <si>
    <t xml:space="preserve">Procter</t>
  </si>
  <si>
    <t xml:space="preserve">J&amp;Johnson</t>
  </si>
  <si>
    <t xml:space="preserve">Sealed Air</t>
  </si>
  <si>
    <t xml:space="preserve">Wal-Mart</t>
  </si>
  <si>
    <t xml:space="preserve">Sealy</t>
  </si>
  <si>
    <t xml:space="preserve">Telefonica</t>
  </si>
  <si>
    <t xml:space="preserve">Repsol</t>
  </si>
  <si>
    <t xml:space="preserve">Inditex</t>
  </si>
  <si>
    <t xml:space="preserve">WCR</t>
  </si>
  <si>
    <t xml:space="preserve">PP&amp;E&amp;OtherAsse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0.00%"/>
    <numFmt numFmtId="168" formatCode="General"/>
    <numFmt numFmtId="169" formatCode="0.00"/>
    <numFmt numFmtId="170" formatCode="#,##0.00"/>
    <numFmt numFmtId="171" formatCode="#,##0"/>
    <numFmt numFmtId="172" formatCode="0.0%"/>
    <numFmt numFmtId="173" formatCode="[$-409]#,##0_);[RED]\(#,##0\)"/>
    <numFmt numFmtId="174" formatCode="[$-409]0"/>
    <numFmt numFmtId="175" formatCode="0.0000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name val="Times New Roman"/>
      <family val="0"/>
    </font>
    <font>
      <b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Symbol"/>
      <family val="1"/>
      <charset val="2"/>
    </font>
    <font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Symbol"/>
      <family val="1"/>
      <charset val="2"/>
    </font>
    <font>
      <b val="true"/>
      <i val="true"/>
      <u val="singl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Geneva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sz val="10"/>
      <name val="Times New Roman"/>
      <family val="0"/>
    </font>
    <font>
      <vertAlign val="subscript"/>
      <sz val="10"/>
      <name val="Arial Narrow"/>
      <family val="2"/>
    </font>
    <font>
      <sz val="10"/>
      <name val="Arial"/>
      <family val="2"/>
    </font>
    <font>
      <sz val="9"/>
      <color rgb="FF000000"/>
      <name val="Arial Narrow"/>
      <family val="2"/>
    </font>
    <font>
      <sz val="7.3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160529179314"/>
          <c:y val="0.00603756708407871"/>
          <c:w val="0.878128400435256"/>
          <c:h val="0.959525939177102"/>
        </c:manualLayout>
      </c:layout>
      <c:lineChart>
        <c:grouping val="standard"/>
        <c:varyColors val="0"/>
        <c:ser>
          <c:idx val="0"/>
          <c:order val="0"/>
          <c:tx>
            <c:strRef>
              <c:f>'Fig1-3'!$C$84</c:f>
              <c:strCache>
                <c:ptCount val="1"/>
                <c:pt idx="0">
                  <c:v>WA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-3'!$D$82:$I$82</c:f>
              <c:strCache>
                <c:ptCount val="6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</c:strCache>
            </c:strRef>
          </c:cat>
          <c:val>
            <c:numRef>
              <c:f>'Fig1-3'!$D$84:$I$84</c:f>
              <c:numCache>
                <c:formatCode>General</c:formatCode>
                <c:ptCount val="6"/>
                <c:pt idx="0">
                  <c:v>0.12</c:v>
                </c:pt>
                <c:pt idx="1">
                  <c:v>0.116845180136319</c:v>
                </c:pt>
                <c:pt idx="2">
                  <c:v>0.113661202185792</c:v>
                </c:pt>
                <c:pt idx="3">
                  <c:v>0.111053984575835</c:v>
                </c:pt>
                <c:pt idx="4">
                  <c:v>0.111538461538462</c:v>
                </c:pt>
                <c:pt idx="5">
                  <c:v>0.113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45762"/>
        <c:axId val="69691102"/>
      </c:lineChart>
      <c:lineChart>
        <c:grouping val="standard"/>
        <c:varyColors val="0"/>
        <c:ser>
          <c:idx val="1"/>
          <c:order val="1"/>
          <c:tx>
            <c:strRef>
              <c:f>'Fig1-3'!$C$85</c:f>
              <c:strCache>
                <c:ptCount val="1"/>
                <c:pt idx="0">
                  <c:v>P (Price per share)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-3'!$D$82:$I$82</c:f>
              <c:strCache>
                <c:ptCount val="6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</c:strCache>
            </c:strRef>
          </c:cat>
          <c:val>
            <c:numRef>
              <c:f>'Fig1-3'!$D$85:$I$85</c:f>
              <c:numCache>
                <c:formatCode>General</c:formatCode>
                <c:ptCount val="6"/>
                <c:pt idx="0">
                  <c:v>100</c:v>
                </c:pt>
                <c:pt idx="1">
                  <c:v>102.703301573233</c:v>
                </c:pt>
                <c:pt idx="2">
                  <c:v>105.572320598227</c:v>
                </c:pt>
                <c:pt idx="3">
                  <c:v>108.050326073582</c:v>
                </c:pt>
                <c:pt idx="4">
                  <c:v>107.587085158471</c:v>
                </c:pt>
                <c:pt idx="5">
                  <c:v>105.453897338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76799"/>
        <c:axId val="61166182"/>
      </c:lineChart>
      <c:catAx>
        <c:axId val="47245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Leverage (Book value debt ratio)</a:t>
                </a:r>
              </a:p>
            </c:rich>
          </c:tx>
          <c:layout>
            <c:manualLayout>
              <c:xMode val="edge"/>
              <c:yMode val="edge"/>
              <c:x val="0.40192428841418"/>
              <c:y val="0.8166368515205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91102"/>
        <c:crossesAt val="0"/>
        <c:auto val="1"/>
        <c:lblAlgn val="ctr"/>
        <c:lblOffset val="100"/>
        <c:noMultiLvlLbl val="0"/>
      </c:catAx>
      <c:valAx>
        <c:axId val="69691102"/>
        <c:scaling>
          <c:orientation val="minMax"/>
          <c:max val="0.12"/>
          <c:min val="0.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WACC</a:t>
                </a:r>
              </a:p>
            </c:rich>
          </c:tx>
          <c:layout>
            <c:manualLayout>
              <c:xMode val="edge"/>
              <c:yMode val="edge"/>
              <c:x val="0.014374892617834"/>
              <c:y val="0.42799642218246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45762"/>
        <c:crossesAt val="1"/>
        <c:crossBetween val="midCat"/>
        <c:majorUnit val="0.002"/>
        <c:minorUnit val="2.40963855421687E-005"/>
      </c:valAx>
      <c:catAx>
        <c:axId val="13876799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66182"/>
        <c:auto val="1"/>
        <c:lblAlgn val="ctr"/>
        <c:lblOffset val="100"/>
        <c:noMultiLvlLbl val="0"/>
      </c:catAx>
      <c:valAx>
        <c:axId val="61166182"/>
        <c:scaling>
          <c:orientation val="minMax"/>
          <c:max val="11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946852986655976"/>
              <c:y val="0.417039355992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76799"/>
        <c:crosses val="max"/>
        <c:crossBetween val="midCat"/>
        <c:majorUnit val="2"/>
        <c:min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392245575855"/>
          <c:y val="0.0617173524150268"/>
          <c:w val="0.212129889467957"/>
          <c:h val="0.181350626118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cDonald's</a:t>
            </a:r>
          </a:p>
        </c:rich>
      </c:tx>
      <c:layout>
        <c:manualLayout>
          <c:xMode val="edge"/>
          <c:yMode val="edge"/>
          <c:x val="0.151951794603091"/>
          <c:y val="0.1320202289060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6746135708672"/>
          <c:y val="0"/>
          <c:w val="0.957820277705004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26:$AI$26</c:f>
              <c:numCache>
                <c:formatCode>General</c:formatCode>
                <c:ptCount val="33"/>
                <c:pt idx="1">
                  <c:v>0.0877667288941117</c:v>
                </c:pt>
                <c:pt idx="2">
                  <c:v>0.0958472809349835</c:v>
                </c:pt>
                <c:pt idx="3">
                  <c:v>0.073954892472463</c:v>
                </c:pt>
                <c:pt idx="4">
                  <c:v>0.0874307215131947</c:v>
                </c:pt>
                <c:pt idx="5">
                  <c:v>0.0806032325911582</c:v>
                </c:pt>
                <c:pt idx="6">
                  <c:v>0.0891690654867405</c:v>
                </c:pt>
                <c:pt idx="7">
                  <c:v>0.168517060938421</c:v>
                </c:pt>
                <c:pt idx="8">
                  <c:v>0.0589129413773964</c:v>
                </c:pt>
                <c:pt idx="9">
                  <c:v>0.0226967078719994</c:v>
                </c:pt>
                <c:pt idx="10">
                  <c:v>0.0163077545742166</c:v>
                </c:pt>
                <c:pt idx="11">
                  <c:v>0.0227149252433936</c:v>
                </c:pt>
                <c:pt idx="12">
                  <c:v>0.0238541036185606</c:v>
                </c:pt>
                <c:pt idx="13">
                  <c:v>0.0248351231987875</c:v>
                </c:pt>
                <c:pt idx="14">
                  <c:v>0.0181244358829908</c:v>
                </c:pt>
                <c:pt idx="15">
                  <c:v>0.0222917251601361</c:v>
                </c:pt>
                <c:pt idx="16">
                  <c:v>0.0224492017910366</c:v>
                </c:pt>
                <c:pt idx="17">
                  <c:v>0.0255613495293139</c:v>
                </c:pt>
                <c:pt idx="18">
                  <c:v>0.0157829169006176</c:v>
                </c:pt>
                <c:pt idx="19">
                  <c:v>0.0184078862634369</c:v>
                </c:pt>
                <c:pt idx="20">
                  <c:v>0.0447729044434415</c:v>
                </c:pt>
                <c:pt idx="21">
                  <c:v>0.02330183388184</c:v>
                </c:pt>
                <c:pt idx="22">
                  <c:v>0.0159113953669761</c:v>
                </c:pt>
                <c:pt idx="23">
                  <c:v>0.0180595834431848</c:v>
                </c:pt>
                <c:pt idx="24">
                  <c:v>0.0275929366847438</c:v>
                </c:pt>
                <c:pt idx="25">
                  <c:v>0.0317730810346586</c:v>
                </c:pt>
                <c:pt idx="26">
                  <c:v>0.0424880375638518</c:v>
                </c:pt>
                <c:pt idx="27">
                  <c:v>0.038725214758704</c:v>
                </c:pt>
                <c:pt idx="28">
                  <c:v>0.0221133305221826</c:v>
                </c:pt>
                <c:pt idx="29">
                  <c:v>0.0219586136005401</c:v>
                </c:pt>
                <c:pt idx="30">
                  <c:v>0.0164174829282538</c:v>
                </c:pt>
                <c:pt idx="31">
                  <c:v>0.0167563995469732</c:v>
                </c:pt>
                <c:pt idx="32">
                  <c:v>0.05107221279885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27:$AI$27</c:f>
              <c:numCache>
                <c:formatCode>General</c:formatCode>
                <c:ptCount val="33"/>
                <c:pt idx="1">
                  <c:v>0.464861327006463</c:v>
                </c:pt>
                <c:pt idx="2">
                  <c:v>0.440149964612942</c:v>
                </c:pt>
                <c:pt idx="3">
                  <c:v>0.42980135948286</c:v>
                </c:pt>
                <c:pt idx="4">
                  <c:v>0.432950288978153</c:v>
                </c:pt>
                <c:pt idx="5">
                  <c:v>0.37838728443629</c:v>
                </c:pt>
                <c:pt idx="6">
                  <c:v>0.352285059436267</c:v>
                </c:pt>
                <c:pt idx="7">
                  <c:v>0.40093501932136</c:v>
                </c:pt>
                <c:pt idx="8">
                  <c:v>0.3936424576235</c:v>
                </c:pt>
                <c:pt idx="9">
                  <c:v>0.448154050220151</c:v>
                </c:pt>
                <c:pt idx="10">
                  <c:v>0.49255934018746</c:v>
                </c:pt>
                <c:pt idx="11">
                  <c:v>0.484505389429764</c:v>
                </c:pt>
                <c:pt idx="12">
                  <c:v>0.479339076721178</c:v>
                </c:pt>
                <c:pt idx="13">
                  <c:v>0.429348662633056</c:v>
                </c:pt>
                <c:pt idx="14">
                  <c:v>0.426663274392571</c:v>
                </c:pt>
                <c:pt idx="15">
                  <c:v>0.422034462719799</c:v>
                </c:pt>
                <c:pt idx="16">
                  <c:v>0.375859112375301</c:v>
                </c:pt>
                <c:pt idx="17">
                  <c:v>0.3692194932012</c:v>
                </c:pt>
                <c:pt idx="18">
                  <c:v>0.381685148792813</c:v>
                </c:pt>
                <c:pt idx="19">
                  <c:v>0.367830782186556</c:v>
                </c:pt>
                <c:pt idx="20">
                  <c:v>0.395601690395109</c:v>
                </c:pt>
                <c:pt idx="21">
                  <c:v>0.488343791997799</c:v>
                </c:pt>
                <c:pt idx="22">
                  <c:v>0.53398999409451</c:v>
                </c:pt>
                <c:pt idx="23">
                  <c:v>0.532032691800686</c:v>
                </c:pt>
                <c:pt idx="24">
                  <c:v>0.489219965681693</c:v>
                </c:pt>
                <c:pt idx="25">
                  <c:v>0.494159459570078</c:v>
                </c:pt>
                <c:pt idx="26">
                  <c:v>0.480763151429174</c:v>
                </c:pt>
                <c:pt idx="27">
                  <c:v>0.440644867905488</c:v>
                </c:pt>
                <c:pt idx="28">
                  <c:v>0.40378312437146</c:v>
                </c:pt>
                <c:pt idx="29">
                  <c:v>0.42026108946486</c:v>
                </c:pt>
                <c:pt idx="30">
                  <c:v>0.430640082929222</c:v>
                </c:pt>
                <c:pt idx="31">
                  <c:v>0.427802289597373</c:v>
                </c:pt>
                <c:pt idx="32">
                  <c:v>0.4836783071962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28:$AI$28</c:f>
              <c:numCache>
                <c:formatCode>General</c:formatCode>
                <c:ptCount val="33"/>
                <c:pt idx="1">
                  <c:v>0.535138672993537</c:v>
                </c:pt>
                <c:pt idx="2">
                  <c:v>0.559850035387058</c:v>
                </c:pt>
                <c:pt idx="3">
                  <c:v>0.57019864051714</c:v>
                </c:pt>
                <c:pt idx="4">
                  <c:v>0.567049711021847</c:v>
                </c:pt>
                <c:pt idx="5">
                  <c:v>0.62161271556371</c:v>
                </c:pt>
                <c:pt idx="6">
                  <c:v>0.647714940563733</c:v>
                </c:pt>
                <c:pt idx="7">
                  <c:v>0.59906498067864</c:v>
                </c:pt>
                <c:pt idx="8">
                  <c:v>0.6063575423765</c:v>
                </c:pt>
                <c:pt idx="9">
                  <c:v>0.551845949779849</c:v>
                </c:pt>
                <c:pt idx="10">
                  <c:v>0.50744065981254</c:v>
                </c:pt>
                <c:pt idx="11">
                  <c:v>0.515494610570236</c:v>
                </c:pt>
                <c:pt idx="12">
                  <c:v>0.520660923278822</c:v>
                </c:pt>
                <c:pt idx="13">
                  <c:v>0.570651337366944</c:v>
                </c:pt>
                <c:pt idx="14">
                  <c:v>0.573336725607429</c:v>
                </c:pt>
                <c:pt idx="15">
                  <c:v>0.577965537280201</c:v>
                </c:pt>
                <c:pt idx="16">
                  <c:v>0.624140887624699</c:v>
                </c:pt>
                <c:pt idx="17">
                  <c:v>0.6307805067988</c:v>
                </c:pt>
                <c:pt idx="18">
                  <c:v>0.618314851207187</c:v>
                </c:pt>
                <c:pt idx="19">
                  <c:v>0.632169217813444</c:v>
                </c:pt>
                <c:pt idx="20">
                  <c:v>0.604398309604891</c:v>
                </c:pt>
                <c:pt idx="21">
                  <c:v>0.511656208002201</c:v>
                </c:pt>
                <c:pt idx="22">
                  <c:v>0.46601000590549</c:v>
                </c:pt>
                <c:pt idx="23">
                  <c:v>0.467967308199315</c:v>
                </c:pt>
                <c:pt idx="24">
                  <c:v>0.510780034318307</c:v>
                </c:pt>
                <c:pt idx="25">
                  <c:v>0.505840540429922</c:v>
                </c:pt>
                <c:pt idx="26">
                  <c:v>0.519236848570826</c:v>
                </c:pt>
                <c:pt idx="27">
                  <c:v>0.559355132094513</c:v>
                </c:pt>
                <c:pt idx="28">
                  <c:v>0.59621687562854</c:v>
                </c:pt>
                <c:pt idx="29">
                  <c:v>0.57973891053514</c:v>
                </c:pt>
                <c:pt idx="30">
                  <c:v>0.569359917070778</c:v>
                </c:pt>
                <c:pt idx="31">
                  <c:v>0.572197710402627</c:v>
                </c:pt>
                <c:pt idx="32">
                  <c:v>0.516321692803702</c:v>
                </c:pt>
              </c:numCache>
            </c:numRef>
          </c:yVal>
          <c:smooth val="1"/>
        </c:ser>
        <c:axId val="78607359"/>
        <c:axId val="67057966"/>
      </c:scatterChart>
      <c:valAx>
        <c:axId val="78607359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57966"/>
        <c:crossesAt val="0"/>
        <c:crossBetween val="midCat"/>
        <c:majorUnit val="5"/>
      </c:valAx>
      <c:valAx>
        <c:axId val="67057966"/>
        <c:scaling>
          <c:orientation val="minMax"/>
          <c:max val="1.25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07359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Intel</a:t>
            </a:r>
          </a:p>
        </c:rich>
      </c:tx>
      <c:layout>
        <c:manualLayout>
          <c:xMode val="edge"/>
          <c:yMode val="edge"/>
          <c:x val="0.249962680997164"/>
          <c:y val="0.06679084619478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93342289894014"/>
          <c:y val="0"/>
          <c:w val="0.935885953127333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30:$AI$30</c:f>
              <c:numCache>
                <c:formatCode>General</c:formatCode>
                <c:ptCount val="33"/>
                <c:pt idx="0">
                  <c:v>0.284342082875748</c:v>
                </c:pt>
                <c:pt idx="1">
                  <c:v>0.28178881334285</c:v>
                </c:pt>
                <c:pt idx="2">
                  <c:v>0.430982636531186</c:v>
                </c:pt>
                <c:pt idx="3">
                  <c:v>0.32</c:v>
                </c:pt>
                <c:pt idx="4">
                  <c:v>0.288319213165839</c:v>
                </c:pt>
                <c:pt idx="5">
                  <c:v>0.342282327778273</c:v>
                </c:pt>
                <c:pt idx="6">
                  <c:v>0.257916451779268</c:v>
                </c:pt>
                <c:pt idx="7">
                  <c:v>0.330872257195409</c:v>
                </c:pt>
                <c:pt idx="8">
                  <c:v>0.43492135855938</c:v>
                </c:pt>
                <c:pt idx="9">
                  <c:v>0.414397784956161</c:v>
                </c:pt>
                <c:pt idx="10">
                  <c:v>0.34173159938099</c:v>
                </c:pt>
                <c:pt idx="11">
                  <c:v>0.309742819598273</c:v>
                </c:pt>
                <c:pt idx="12">
                  <c:v>0.359908350040357</c:v>
                </c:pt>
                <c:pt idx="13">
                  <c:v>0.349584816132859</c:v>
                </c:pt>
                <c:pt idx="14">
                  <c:v>0.314629919960393</c:v>
                </c:pt>
                <c:pt idx="15">
                  <c:v>0.494742088213307</c:v>
                </c:pt>
                <c:pt idx="16">
                  <c:v>0.444382678303408</c:v>
                </c:pt>
                <c:pt idx="17">
                  <c:v>0.190749650783796</c:v>
                </c:pt>
                <c:pt idx="18">
                  <c:v>0.236831761006289</c:v>
                </c:pt>
                <c:pt idx="19">
                  <c:v>0.372313902410068</c:v>
                </c:pt>
                <c:pt idx="20">
                  <c:v>0.472131222335785</c:v>
                </c:pt>
                <c:pt idx="21">
                  <c:v>0.459591221726089</c:v>
                </c:pt>
                <c:pt idx="22">
                  <c:v>0.423490173812794</c:v>
                </c:pt>
                <c:pt idx="23">
                  <c:v>0.349523796083241</c:v>
                </c:pt>
                <c:pt idx="24">
                  <c:v>0.349754242809617</c:v>
                </c:pt>
                <c:pt idx="25">
                  <c:v>0.300882304885355</c:v>
                </c:pt>
                <c:pt idx="26">
                  <c:v>0.222969122076706</c:v>
                </c:pt>
                <c:pt idx="27">
                  <c:v>0.202752061800686</c:v>
                </c:pt>
                <c:pt idx="28">
                  <c:v>0.146725004166661</c:v>
                </c:pt>
                <c:pt idx="29">
                  <c:v>0.292449383948383</c:v>
                </c:pt>
                <c:pt idx="30">
                  <c:v>0.103498213415034</c:v>
                </c:pt>
                <c:pt idx="31">
                  <c:v>0.172105371610826</c:v>
                </c:pt>
                <c:pt idx="32">
                  <c:v>0.2146967230756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31:$AI$31</c:f>
              <c:numCache>
                <c:formatCode>General</c:formatCode>
                <c:ptCount val="33"/>
                <c:pt idx="0">
                  <c:v>0.208009156857589</c:v>
                </c:pt>
                <c:pt idx="1">
                  <c:v>0.137692047631569</c:v>
                </c:pt>
                <c:pt idx="2">
                  <c:v>0.0410321078669124</c:v>
                </c:pt>
                <c:pt idx="3">
                  <c:v>0.0505634604439386</c:v>
                </c:pt>
                <c:pt idx="4">
                  <c:v>0.0483980913428767</c:v>
                </c:pt>
                <c:pt idx="5">
                  <c:v>0.0472774262543445</c:v>
                </c:pt>
                <c:pt idx="6">
                  <c:v>0.0522949974213512</c:v>
                </c:pt>
                <c:pt idx="7">
                  <c:v>0.0626667702909252</c:v>
                </c:pt>
                <c:pt idx="8">
                  <c:v>0.0228959298938783</c:v>
                </c:pt>
                <c:pt idx="9">
                  <c:v>0.0297390145105881</c:v>
                </c:pt>
                <c:pt idx="10">
                  <c:v>0.0370591589064154</c:v>
                </c:pt>
                <c:pt idx="11">
                  <c:v>0.0391268202418944</c:v>
                </c:pt>
                <c:pt idx="12">
                  <c:v>0.0282500585830708</c:v>
                </c:pt>
                <c:pt idx="13">
                  <c:v>0.0351423487544484</c:v>
                </c:pt>
                <c:pt idx="14">
                  <c:v>0.0355227328987541</c:v>
                </c:pt>
                <c:pt idx="15">
                  <c:v>0.0383752803388986</c:v>
                </c:pt>
                <c:pt idx="16">
                  <c:v>0.0620935015843015</c:v>
                </c:pt>
                <c:pt idx="17">
                  <c:v>0.0578922862020798</c:v>
                </c:pt>
                <c:pt idx="18">
                  <c:v>0.0893278301886793</c:v>
                </c:pt>
                <c:pt idx="19">
                  <c:v>0.109580909414698</c:v>
                </c:pt>
                <c:pt idx="20">
                  <c:v>0.0933923592066076</c:v>
                </c:pt>
                <c:pt idx="21">
                  <c:v>0.108160283783296</c:v>
                </c:pt>
                <c:pt idx="22">
                  <c:v>0.147863422059944</c:v>
                </c:pt>
                <c:pt idx="23">
                  <c:v>0.182494799187371</c:v>
                </c:pt>
                <c:pt idx="24">
                  <c:v>0.250841610778381</c:v>
                </c:pt>
                <c:pt idx="25">
                  <c:v>0.364712764633112</c:v>
                </c:pt>
                <c:pt idx="26">
                  <c:v>0.238161949289137</c:v>
                </c:pt>
                <c:pt idx="27">
                  <c:v>0.20195765799653</c:v>
                </c:pt>
                <c:pt idx="28">
                  <c:v>0.134757462140633</c:v>
                </c:pt>
                <c:pt idx="29">
                  <c:v>0.156845118189307</c:v>
                </c:pt>
                <c:pt idx="30">
                  <c:v>0.33066376543704</c:v>
                </c:pt>
                <c:pt idx="31">
                  <c:v>0.271595297040791</c:v>
                </c:pt>
                <c:pt idx="32">
                  <c:v>0.272142107670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32:$AI$32</c:f>
              <c:numCache>
                <c:formatCode>General</c:formatCode>
                <c:ptCount val="33"/>
                <c:pt idx="0">
                  <c:v>0.791990843142411</c:v>
                </c:pt>
                <c:pt idx="1">
                  <c:v>0.862307952368431</c:v>
                </c:pt>
                <c:pt idx="2">
                  <c:v>0.958967892133088</c:v>
                </c:pt>
                <c:pt idx="3">
                  <c:v>0.949436539556061</c:v>
                </c:pt>
                <c:pt idx="4">
                  <c:v>0.951601908657123</c:v>
                </c:pt>
                <c:pt idx="5">
                  <c:v>0.952722573745656</c:v>
                </c:pt>
                <c:pt idx="6">
                  <c:v>0.947705002578649</c:v>
                </c:pt>
                <c:pt idx="7">
                  <c:v>0.937333229709075</c:v>
                </c:pt>
                <c:pt idx="8">
                  <c:v>0.977104070106122</c:v>
                </c:pt>
                <c:pt idx="9">
                  <c:v>0.970260985489412</c:v>
                </c:pt>
                <c:pt idx="10">
                  <c:v>0.962940841093585</c:v>
                </c:pt>
                <c:pt idx="11">
                  <c:v>0.960873179758106</c:v>
                </c:pt>
                <c:pt idx="12">
                  <c:v>0.971749941416929</c:v>
                </c:pt>
                <c:pt idx="13">
                  <c:v>0.964857651245552</c:v>
                </c:pt>
                <c:pt idx="14">
                  <c:v>0.964477267101246</c:v>
                </c:pt>
                <c:pt idx="15">
                  <c:v>0.961624719661101</c:v>
                </c:pt>
                <c:pt idx="16">
                  <c:v>0.937906498415699</c:v>
                </c:pt>
                <c:pt idx="17">
                  <c:v>0.94210771379792</c:v>
                </c:pt>
                <c:pt idx="18">
                  <c:v>0.910672169811321</c:v>
                </c:pt>
                <c:pt idx="19">
                  <c:v>0.890419090585302</c:v>
                </c:pt>
                <c:pt idx="20">
                  <c:v>0.906607640793392</c:v>
                </c:pt>
                <c:pt idx="21">
                  <c:v>0.891839716216704</c:v>
                </c:pt>
                <c:pt idx="22">
                  <c:v>0.852136577940056</c:v>
                </c:pt>
                <c:pt idx="23">
                  <c:v>0.817505200812629</c:v>
                </c:pt>
                <c:pt idx="24">
                  <c:v>0.749158389221619</c:v>
                </c:pt>
                <c:pt idx="25">
                  <c:v>0.635287235366888</c:v>
                </c:pt>
                <c:pt idx="26">
                  <c:v>0.761838050710863</c:v>
                </c:pt>
                <c:pt idx="27">
                  <c:v>0.79804234200347</c:v>
                </c:pt>
                <c:pt idx="28">
                  <c:v>0.865242537859367</c:v>
                </c:pt>
                <c:pt idx="29">
                  <c:v>0.843154881810693</c:v>
                </c:pt>
                <c:pt idx="30">
                  <c:v>0.66933623456296</c:v>
                </c:pt>
                <c:pt idx="31">
                  <c:v>0.728404702959209</c:v>
                </c:pt>
                <c:pt idx="32">
                  <c:v>0.72785789232963</c:v>
                </c:pt>
              </c:numCache>
            </c:numRef>
          </c:yVal>
          <c:smooth val="1"/>
        </c:ser>
        <c:axId val="80514668"/>
        <c:axId val="42433264"/>
      </c:scatterChart>
      <c:valAx>
        <c:axId val="80514668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33264"/>
        <c:crossesAt val="0"/>
        <c:crossBetween val="midCat"/>
        <c:majorUnit val="5"/>
      </c:valAx>
      <c:valAx>
        <c:axId val="424332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146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934169278997"/>
          <c:y val="0.255987227248536"/>
          <c:w val="0.589789520824004"/>
          <c:h val="0.150079829696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Walt Disney</a:t>
            </a:r>
          </a:p>
        </c:rich>
      </c:tx>
      <c:layout>
        <c:manualLayout>
          <c:xMode val="edge"/>
          <c:yMode val="edge"/>
          <c:x val="0.409483887870055"/>
          <c:y val="0.06677307794626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6746135708672"/>
          <c:y val="0"/>
          <c:w val="0.957820277705004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34:$AI$34</c:f>
              <c:numCache>
                <c:formatCode>General</c:formatCode>
                <c:ptCount val="33"/>
                <c:pt idx="0">
                  <c:v>0.0623137211612761</c:v>
                </c:pt>
                <c:pt idx="1">
                  <c:v>0.0616650532429816</c:v>
                </c:pt>
                <c:pt idx="2">
                  <c:v>0.0541982756904207</c:v>
                </c:pt>
                <c:pt idx="3">
                  <c:v>0.0732303208246716</c:v>
                </c:pt>
                <c:pt idx="4">
                  <c:v>0.0635764675973985</c:v>
                </c:pt>
                <c:pt idx="5">
                  <c:v>0.0794389488949977</c:v>
                </c:pt>
                <c:pt idx="6">
                  <c:v>0.0528299406183579</c:v>
                </c:pt>
                <c:pt idx="7">
                  <c:v>0.0441217894548155</c:v>
                </c:pt>
                <c:pt idx="8">
                  <c:v>0.0511676856770572</c:v>
                </c:pt>
                <c:pt idx="9">
                  <c:v>0.0425137639317846</c:v>
                </c:pt>
                <c:pt idx="10">
                  <c:v>0.0326525233891158</c:v>
                </c:pt>
                <c:pt idx="11">
                  <c:v>0.0190499676335501</c:v>
                </c:pt>
                <c:pt idx="12">
                  <c:v>0.0250886445576711</c:v>
                </c:pt>
                <c:pt idx="13">
                  <c:v>0.0129593689350779</c:v>
                </c:pt>
                <c:pt idx="14">
                  <c:v>0.00408714961542175</c:v>
                </c:pt>
                <c:pt idx="15">
                  <c:v>0.0780869749232886</c:v>
                </c:pt>
                <c:pt idx="16">
                  <c:v>0.0257492612916843</c:v>
                </c:pt>
                <c:pt idx="17">
                  <c:v>0.201637761932933</c:v>
                </c:pt>
                <c:pt idx="18">
                  <c:v>0.178811632643395</c:v>
                </c:pt>
                <c:pt idx="19">
                  <c:v>0.303588042554913</c:v>
                </c:pt>
                <c:pt idx="20">
                  <c:v>0.313526779269525</c:v>
                </c:pt>
                <c:pt idx="21">
                  <c:v>0.2741943435605</c:v>
                </c:pt>
                <c:pt idx="22">
                  <c:v>0.277517148939525</c:v>
                </c:pt>
                <c:pt idx="23">
                  <c:v>0.267146442657378</c:v>
                </c:pt>
                <c:pt idx="24">
                  <c:v>0.39237154715901</c:v>
                </c:pt>
                <c:pt idx="25">
                  <c:v>0.141569611918186</c:v>
                </c:pt>
                <c:pt idx="26">
                  <c:v>0.0356071010732998</c:v>
                </c:pt>
                <c:pt idx="27">
                  <c:v>0.019342379087657</c:v>
                </c:pt>
                <c:pt idx="28">
                  <c:v>0.017614923596901</c:v>
                </c:pt>
                <c:pt idx="29">
                  <c:v>0.0102988814690295</c:v>
                </c:pt>
                <c:pt idx="30">
                  <c:v>0.00899622740976261</c:v>
                </c:pt>
                <c:pt idx="31">
                  <c:v>0.1935847091551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35:$AI$35</c:f>
              <c:numCache>
                <c:formatCode>General</c:formatCode>
                <c:ptCount val="33"/>
                <c:pt idx="0">
                  <c:v>0.268517496412408</c:v>
                </c:pt>
                <c:pt idx="1">
                  <c:v>0.276185866408519</c:v>
                </c:pt>
                <c:pt idx="2">
                  <c:v>0.252951834816717</c:v>
                </c:pt>
                <c:pt idx="3">
                  <c:v>0.277040783523714</c:v>
                </c:pt>
                <c:pt idx="4">
                  <c:v>0.315234201216024</c:v>
                </c:pt>
                <c:pt idx="5">
                  <c:v>0.334336241044179</c:v>
                </c:pt>
                <c:pt idx="6">
                  <c:v>0.302758726471942</c:v>
                </c:pt>
                <c:pt idx="7">
                  <c:v>0.328826406494072</c:v>
                </c:pt>
                <c:pt idx="8">
                  <c:v>0.346471885336273</c:v>
                </c:pt>
                <c:pt idx="9">
                  <c:v>0.361058144219149</c:v>
                </c:pt>
                <c:pt idx="10">
                  <c:v>0.369086836210304</c:v>
                </c:pt>
                <c:pt idx="11">
                  <c:v>0.297987115070436</c:v>
                </c:pt>
                <c:pt idx="12">
                  <c:v>0.281904591639105</c:v>
                </c:pt>
                <c:pt idx="13">
                  <c:v>0.333844612784073</c:v>
                </c:pt>
                <c:pt idx="14">
                  <c:v>0.376049946899237</c:v>
                </c:pt>
                <c:pt idx="15">
                  <c:v>0.390364335343703</c:v>
                </c:pt>
                <c:pt idx="16">
                  <c:v>0.434149430139299</c:v>
                </c:pt>
                <c:pt idx="17">
                  <c:v>0.309732125250387</c:v>
                </c:pt>
                <c:pt idx="18">
                  <c:v>0.34775967413442</c:v>
                </c:pt>
                <c:pt idx="19">
                  <c:v>0.321696802988013</c:v>
                </c:pt>
                <c:pt idx="20">
                  <c:v>0.320831528800346</c:v>
                </c:pt>
                <c:pt idx="21">
                  <c:v>0.363806675321687</c:v>
                </c:pt>
                <c:pt idx="22">
                  <c:v>0.312347236458251</c:v>
                </c:pt>
                <c:pt idx="23">
                  <c:v>0.220406699789991</c:v>
                </c:pt>
                <c:pt idx="24">
                  <c:v>0.155825103764133</c:v>
                </c:pt>
                <c:pt idx="25">
                  <c:v>0.240544878390057</c:v>
                </c:pt>
                <c:pt idx="26">
                  <c:v>0.278345795818709</c:v>
                </c:pt>
                <c:pt idx="27">
                  <c:v>0.408248053900963</c:v>
                </c:pt>
                <c:pt idx="28">
                  <c:v>0.424156057478494</c:v>
                </c:pt>
                <c:pt idx="29">
                  <c:v>0.201114823259101</c:v>
                </c:pt>
                <c:pt idx="30">
                  <c:v>0.159958485033195</c:v>
                </c:pt>
                <c:pt idx="31">
                  <c:v>0.1114564094287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36:$AI$36</c:f>
              <c:numCache>
                <c:formatCode>General</c:formatCode>
                <c:ptCount val="33"/>
                <c:pt idx="0">
                  <c:v>0.731482503587593</c:v>
                </c:pt>
                <c:pt idx="1">
                  <c:v>0.723814133591481</c:v>
                </c:pt>
                <c:pt idx="2">
                  <c:v>0.747048165183283</c:v>
                </c:pt>
                <c:pt idx="3">
                  <c:v>0.722959216476286</c:v>
                </c:pt>
                <c:pt idx="4">
                  <c:v>0.684765798783976</c:v>
                </c:pt>
                <c:pt idx="5">
                  <c:v>0.665663758955822</c:v>
                </c:pt>
                <c:pt idx="6">
                  <c:v>0.697241273528058</c:v>
                </c:pt>
                <c:pt idx="7">
                  <c:v>0.671173593505928</c:v>
                </c:pt>
                <c:pt idx="8">
                  <c:v>0.653528114663727</c:v>
                </c:pt>
                <c:pt idx="9">
                  <c:v>0.638941855780851</c:v>
                </c:pt>
                <c:pt idx="10">
                  <c:v>0.630913163789696</c:v>
                </c:pt>
                <c:pt idx="11">
                  <c:v>0.702012884929565</c:v>
                </c:pt>
                <c:pt idx="12">
                  <c:v>0.718095408360895</c:v>
                </c:pt>
                <c:pt idx="13">
                  <c:v>0.666155387215927</c:v>
                </c:pt>
                <c:pt idx="14">
                  <c:v>0.623950053100763</c:v>
                </c:pt>
                <c:pt idx="15">
                  <c:v>0.609635664656297</c:v>
                </c:pt>
                <c:pt idx="16">
                  <c:v>0.565850569860701</c:v>
                </c:pt>
                <c:pt idx="17">
                  <c:v>0.690267874749613</c:v>
                </c:pt>
                <c:pt idx="18">
                  <c:v>0.652240325865581</c:v>
                </c:pt>
                <c:pt idx="19">
                  <c:v>0.678303197011987</c:v>
                </c:pt>
                <c:pt idx="20">
                  <c:v>0.679168471199654</c:v>
                </c:pt>
                <c:pt idx="21">
                  <c:v>0.636193324678313</c:v>
                </c:pt>
                <c:pt idx="22">
                  <c:v>0.687652763541749</c:v>
                </c:pt>
                <c:pt idx="23">
                  <c:v>0.779593300210009</c:v>
                </c:pt>
                <c:pt idx="24">
                  <c:v>0.844174896235867</c:v>
                </c:pt>
                <c:pt idx="25">
                  <c:v>0.759455121609943</c:v>
                </c:pt>
                <c:pt idx="26">
                  <c:v>0.721654204181291</c:v>
                </c:pt>
                <c:pt idx="27">
                  <c:v>0.591751946099037</c:v>
                </c:pt>
                <c:pt idx="28">
                  <c:v>0.575843942521507</c:v>
                </c:pt>
                <c:pt idx="29">
                  <c:v>0.798885176740899</c:v>
                </c:pt>
                <c:pt idx="30">
                  <c:v>0.840041514966805</c:v>
                </c:pt>
                <c:pt idx="31">
                  <c:v>0.888543590571275</c:v>
                </c:pt>
              </c:numCache>
            </c:numRef>
          </c:yVal>
          <c:smooth val="1"/>
        </c:ser>
        <c:axId val="4995786"/>
        <c:axId val="99604627"/>
      </c:scatterChart>
      <c:valAx>
        <c:axId val="4995786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04627"/>
        <c:crossesAt val="0"/>
        <c:crossBetween val="midCat"/>
        <c:majorUnit val="5"/>
      </c:valAx>
      <c:valAx>
        <c:axId val="99604627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57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Chevron</a:t>
            </a:r>
          </a:p>
        </c:rich>
      </c:tx>
      <c:layout>
        <c:manualLayout>
          <c:xMode val="edge"/>
          <c:yMode val="edge"/>
          <c:x val="0.344554751063671"/>
          <c:y val="0.366586858206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93371650369486"/>
          <c:y val="0"/>
          <c:w val="0.935881167425543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38:$AI$38</c:f>
              <c:numCache>
                <c:formatCode>General</c:formatCode>
                <c:ptCount val="33"/>
                <c:pt idx="1">
                  <c:v>0.152591725333374</c:v>
                </c:pt>
                <c:pt idx="2">
                  <c:v>0.146451950547801</c:v>
                </c:pt>
                <c:pt idx="3">
                  <c:v>0.0861287929081892</c:v>
                </c:pt>
                <c:pt idx="4">
                  <c:v>0.100052328623757</c:v>
                </c:pt>
                <c:pt idx="5">
                  <c:v>0.0959914611005693</c:v>
                </c:pt>
                <c:pt idx="6">
                  <c:v>0.145303593870996</c:v>
                </c:pt>
                <c:pt idx="7">
                  <c:v>0.147512773674318</c:v>
                </c:pt>
                <c:pt idx="8">
                  <c:v>0.190117163994195</c:v>
                </c:pt>
                <c:pt idx="9">
                  <c:v>0.107727235539557</c:v>
                </c:pt>
                <c:pt idx="10">
                  <c:v>0.0789798007227456</c:v>
                </c:pt>
                <c:pt idx="11">
                  <c:v>0.0613126751790719</c:v>
                </c:pt>
                <c:pt idx="12">
                  <c:v>0.100546698780441</c:v>
                </c:pt>
                <c:pt idx="13">
                  <c:v>0.0761961901904905</c:v>
                </c:pt>
                <c:pt idx="14">
                  <c:v>0.0574577098243331</c:v>
                </c:pt>
                <c:pt idx="15">
                  <c:v>0.0709430756159728</c:v>
                </c:pt>
                <c:pt idx="16">
                  <c:v>0.0733521530671685</c:v>
                </c:pt>
                <c:pt idx="17">
                  <c:v>0.0614584251829645</c:v>
                </c:pt>
                <c:pt idx="18">
                  <c:v>0.0574368897880201</c:v>
                </c:pt>
                <c:pt idx="19">
                  <c:v>0.0936150452751335</c:v>
                </c:pt>
                <c:pt idx="20">
                  <c:v>0.0785850062589828</c:v>
                </c:pt>
                <c:pt idx="21">
                  <c:v>0.0661882688536281</c:v>
                </c:pt>
                <c:pt idx="22">
                  <c:v>0.077944920157371</c:v>
                </c:pt>
                <c:pt idx="23">
                  <c:v>0.0757350204689245</c:v>
                </c:pt>
                <c:pt idx="24">
                  <c:v>0.0821638750565867</c:v>
                </c:pt>
                <c:pt idx="25">
                  <c:v>0.158954248366013</c:v>
                </c:pt>
                <c:pt idx="26">
                  <c:v>0.131278825995807</c:v>
                </c:pt>
                <c:pt idx="27">
                  <c:v>0.12699939867709</c:v>
                </c:pt>
                <c:pt idx="28">
                  <c:v>0.0489882104522259</c:v>
                </c:pt>
                <c:pt idx="29">
                  <c:v>0.158159463487332</c:v>
                </c:pt>
                <c:pt idx="30">
                  <c:v>0.120357280555199</c:v>
                </c:pt>
                <c:pt idx="31">
                  <c:v>0.100417846070899</c:v>
                </c:pt>
                <c:pt idx="32">
                  <c:v>0.2309619618859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39:$AI$39</c:f>
              <c:numCache>
                <c:formatCode>General</c:formatCode>
                <c:ptCount val="33"/>
                <c:pt idx="1">
                  <c:v>0.0771815652226801</c:v>
                </c:pt>
                <c:pt idx="2">
                  <c:v>0.0984582650548659</c:v>
                </c:pt>
                <c:pt idx="3">
                  <c:v>0.102647713515835</c:v>
                </c:pt>
                <c:pt idx="4">
                  <c:v>0.0931554160125588</c:v>
                </c:pt>
                <c:pt idx="5">
                  <c:v>0.0857685009487667</c:v>
                </c:pt>
                <c:pt idx="6">
                  <c:v>0.124890508169043</c:v>
                </c:pt>
                <c:pt idx="7">
                  <c:v>0.170359780795807</c:v>
                </c:pt>
                <c:pt idx="8">
                  <c:v>0.199497362925206</c:v>
                </c:pt>
                <c:pt idx="9">
                  <c:v>0.257649513212796</c:v>
                </c:pt>
                <c:pt idx="10">
                  <c:v>0.339836651139473</c:v>
                </c:pt>
                <c:pt idx="11">
                  <c:v>0.339029897228278</c:v>
                </c:pt>
                <c:pt idx="12">
                  <c:v>0.238253622357304</c:v>
                </c:pt>
                <c:pt idx="13">
                  <c:v>0.334445777711114</c:v>
                </c:pt>
                <c:pt idx="14">
                  <c:v>0.307335718932986</c:v>
                </c:pt>
                <c:pt idx="15">
                  <c:v>0.257774001699235</c:v>
                </c:pt>
                <c:pt idx="16">
                  <c:v>0.299950710220908</c:v>
                </c:pt>
                <c:pt idx="17">
                  <c:v>0.367119301648885</c:v>
                </c:pt>
                <c:pt idx="18">
                  <c:v>0.358078986718269</c:v>
                </c:pt>
                <c:pt idx="19">
                  <c:v>0.350034827025772</c:v>
                </c:pt>
                <c:pt idx="20">
                  <c:v>0.363530993555566</c:v>
                </c:pt>
                <c:pt idx="21">
                  <c:v>0.343064717418435</c:v>
                </c:pt>
                <c:pt idx="22">
                  <c:v>0.313307104836843</c:v>
                </c:pt>
                <c:pt idx="23">
                  <c:v>0.349646445850391</c:v>
                </c:pt>
                <c:pt idx="24">
                  <c:v>0.330556813037574</c:v>
                </c:pt>
                <c:pt idx="25">
                  <c:v>0.312418300653595</c:v>
                </c:pt>
                <c:pt idx="26">
                  <c:v>0.350398322851153</c:v>
                </c:pt>
                <c:pt idx="27">
                  <c:v>0.376468230106234</c:v>
                </c:pt>
                <c:pt idx="28">
                  <c:v>0.480450466303009</c:v>
                </c:pt>
                <c:pt idx="29">
                  <c:v>0.124068554396423</c:v>
                </c:pt>
                <c:pt idx="30">
                  <c:v>0.148824058604293</c:v>
                </c:pt>
                <c:pt idx="31">
                  <c:v>0.143887316349912</c:v>
                </c:pt>
                <c:pt idx="32">
                  <c:v>0.1589856502923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40:$AI$40</c:f>
              <c:numCache>
                <c:formatCode>General</c:formatCode>
                <c:ptCount val="33"/>
                <c:pt idx="1">
                  <c:v>0.92281843477732</c:v>
                </c:pt>
                <c:pt idx="2">
                  <c:v>0.901541734945134</c:v>
                </c:pt>
                <c:pt idx="3">
                  <c:v>0.897352286484165</c:v>
                </c:pt>
                <c:pt idx="4">
                  <c:v>0.906844583987441</c:v>
                </c:pt>
                <c:pt idx="5">
                  <c:v>0.914231499051233</c:v>
                </c:pt>
                <c:pt idx="6">
                  <c:v>0.875109491830957</c:v>
                </c:pt>
                <c:pt idx="7">
                  <c:v>0.829640219204194</c:v>
                </c:pt>
                <c:pt idx="8">
                  <c:v>0.800502637074794</c:v>
                </c:pt>
                <c:pt idx="9">
                  <c:v>0.742350486787205</c:v>
                </c:pt>
                <c:pt idx="10">
                  <c:v>0.660163348860527</c:v>
                </c:pt>
                <c:pt idx="11">
                  <c:v>0.660970102771722</c:v>
                </c:pt>
                <c:pt idx="12">
                  <c:v>0.761746377642696</c:v>
                </c:pt>
                <c:pt idx="13">
                  <c:v>0.665554222288886</c:v>
                </c:pt>
                <c:pt idx="14">
                  <c:v>0.692664281067014</c:v>
                </c:pt>
                <c:pt idx="15">
                  <c:v>0.742225998300765</c:v>
                </c:pt>
                <c:pt idx="16">
                  <c:v>0.700049289779092</c:v>
                </c:pt>
                <c:pt idx="17">
                  <c:v>0.632880698351115</c:v>
                </c:pt>
                <c:pt idx="18">
                  <c:v>0.641921013281731</c:v>
                </c:pt>
                <c:pt idx="19">
                  <c:v>0.649965172974228</c:v>
                </c:pt>
                <c:pt idx="20">
                  <c:v>0.636469006444434</c:v>
                </c:pt>
                <c:pt idx="21">
                  <c:v>0.656935282581565</c:v>
                </c:pt>
                <c:pt idx="22">
                  <c:v>0.686692895163157</c:v>
                </c:pt>
                <c:pt idx="23">
                  <c:v>0.650353554149609</c:v>
                </c:pt>
                <c:pt idx="24">
                  <c:v>0.669443186962426</c:v>
                </c:pt>
                <c:pt idx="25">
                  <c:v>0.687581699346405</c:v>
                </c:pt>
                <c:pt idx="26">
                  <c:v>0.649601677148847</c:v>
                </c:pt>
                <c:pt idx="27">
                  <c:v>0.623531769893766</c:v>
                </c:pt>
                <c:pt idx="28">
                  <c:v>0.519549533696991</c:v>
                </c:pt>
                <c:pt idx="29">
                  <c:v>0.875931445603577</c:v>
                </c:pt>
                <c:pt idx="30">
                  <c:v>0.851175941395708</c:v>
                </c:pt>
                <c:pt idx="31">
                  <c:v>0.856112683650088</c:v>
                </c:pt>
                <c:pt idx="32">
                  <c:v>0.841014349707691</c:v>
                </c:pt>
              </c:numCache>
            </c:numRef>
          </c:yVal>
          <c:smooth val="1"/>
        </c:ser>
        <c:axId val="30193904"/>
        <c:axId val="94518957"/>
      </c:scatterChart>
      <c:valAx>
        <c:axId val="30193904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18957"/>
        <c:crossesAt val="0"/>
        <c:crossBetween val="midCat"/>
        <c:majorUnit val="5"/>
      </c:valAx>
      <c:valAx>
        <c:axId val="94518957"/>
        <c:scaling>
          <c:orientation val="minMax"/>
          <c:max val="1.25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93904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J&amp;Johnson</a:t>
            </a:r>
          </a:p>
        </c:rich>
      </c:tx>
      <c:layout>
        <c:manualLayout>
          <c:xMode val="edge"/>
          <c:yMode val="edge"/>
          <c:x val="0.277006374989084"/>
          <c:y val="0.06679084619478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6746135708672"/>
          <c:y val="0"/>
          <c:w val="0.957820277705004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46:$AI$46</c:f>
              <c:numCache>
                <c:formatCode>General</c:formatCode>
                <c:ptCount val="33"/>
                <c:pt idx="0">
                  <c:v>0.260386956575422</c:v>
                </c:pt>
                <c:pt idx="1">
                  <c:v>0.420574393471261</c:v>
                </c:pt>
                <c:pt idx="2">
                  <c:v>0.377058566910241</c:v>
                </c:pt>
                <c:pt idx="3">
                  <c:v>0.298254233905019</c:v>
                </c:pt>
                <c:pt idx="4">
                  <c:v>0.235619814947667</c:v>
                </c:pt>
                <c:pt idx="5">
                  <c:v>0.176233540184653</c:v>
                </c:pt>
                <c:pt idx="6">
                  <c:v>0.0889547167345516</c:v>
                </c:pt>
                <c:pt idx="7">
                  <c:v>0.389853847082981</c:v>
                </c:pt>
                <c:pt idx="8">
                  <c:v>0.371628832674724</c:v>
                </c:pt>
                <c:pt idx="9">
                  <c:v>0.307381943771989</c:v>
                </c:pt>
                <c:pt idx="10">
                  <c:v>0.278284501693906</c:v>
                </c:pt>
                <c:pt idx="11">
                  <c:v>0.29476797929377</c:v>
                </c:pt>
                <c:pt idx="12">
                  <c:v>0.256898787960106</c:v>
                </c:pt>
                <c:pt idx="13">
                  <c:v>0.189127254997562</c:v>
                </c:pt>
                <c:pt idx="14">
                  <c:v>0.14642735431103</c:v>
                </c:pt>
                <c:pt idx="15">
                  <c:v>0.204169307697725</c:v>
                </c:pt>
                <c:pt idx="16">
                  <c:v>0.162829699649337</c:v>
                </c:pt>
                <c:pt idx="17">
                  <c:v>0.11888782358581</c:v>
                </c:pt>
                <c:pt idx="18">
                  <c:v>0.0688845401174168</c:v>
                </c:pt>
                <c:pt idx="19">
                  <c:v>0.059679037111334</c:v>
                </c:pt>
                <c:pt idx="20">
                  <c:v>0.116014799154334</c:v>
                </c:pt>
                <c:pt idx="21">
                  <c:v>0.104128319747568</c:v>
                </c:pt>
                <c:pt idx="22">
                  <c:v>0.131274675690919</c:v>
                </c:pt>
                <c:pt idx="23">
                  <c:v>0.0990149456521739</c:v>
                </c:pt>
                <c:pt idx="24">
                  <c:v>0.127143132344442</c:v>
                </c:pt>
                <c:pt idx="25">
                  <c:v>0.162002623524268</c:v>
                </c:pt>
                <c:pt idx="26">
                  <c:v>0.233662054754195</c:v>
                </c:pt>
                <c:pt idx="27">
                  <c:v>0.195352542822998</c:v>
                </c:pt>
                <c:pt idx="28">
                  <c:v>0.131767018045381</c:v>
                </c:pt>
                <c:pt idx="29">
                  <c:v>0.124108831660119</c:v>
                </c:pt>
                <c:pt idx="30">
                  <c:v>0.115825833438966</c:v>
                </c:pt>
                <c:pt idx="31">
                  <c:v>0.151687388987567</c:v>
                </c:pt>
                <c:pt idx="32">
                  <c:v>0.1432846540579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47:$AI$47</c:f>
              <c:numCache>
                <c:formatCode>General</c:formatCode>
                <c:ptCount val="33"/>
                <c:pt idx="0">
                  <c:v>0.199590077909891</c:v>
                </c:pt>
                <c:pt idx="1">
                  <c:v>0.255869738094307</c:v>
                </c:pt>
                <c:pt idx="2">
                  <c:v>0.228664521758098</c:v>
                </c:pt>
                <c:pt idx="3">
                  <c:v>0.223264597951757</c:v>
                </c:pt>
                <c:pt idx="4">
                  <c:v>0.218015929952357</c:v>
                </c:pt>
                <c:pt idx="5">
                  <c:v>0.180433630997427</c:v>
                </c:pt>
                <c:pt idx="6">
                  <c:v>0.143603929341552</c:v>
                </c:pt>
                <c:pt idx="7">
                  <c:v>0.0648629061480855</c:v>
                </c:pt>
                <c:pt idx="8">
                  <c:v>0.0820617843029796</c:v>
                </c:pt>
                <c:pt idx="9">
                  <c:v>0.132145508537491</c:v>
                </c:pt>
                <c:pt idx="10">
                  <c:v>0.154089572242284</c:v>
                </c:pt>
                <c:pt idx="11">
                  <c:v>0.102865594379738</c:v>
                </c:pt>
                <c:pt idx="12">
                  <c:v>0.157252113242989</c:v>
                </c:pt>
                <c:pt idx="13">
                  <c:v>0.207508532423208</c:v>
                </c:pt>
                <c:pt idx="14">
                  <c:v>0.228104055435647</c:v>
                </c:pt>
                <c:pt idx="15">
                  <c:v>0.129586590604972</c:v>
                </c:pt>
                <c:pt idx="16">
                  <c:v>0.173959445037353</c:v>
                </c:pt>
                <c:pt idx="17">
                  <c:v>0.211627298875621</c:v>
                </c:pt>
                <c:pt idx="18">
                  <c:v>0.303131115459883</c:v>
                </c:pt>
                <c:pt idx="19">
                  <c:v>0.301905717151454</c:v>
                </c:pt>
                <c:pt idx="20">
                  <c:v>0.316728329809725</c:v>
                </c:pt>
                <c:pt idx="21">
                  <c:v>0.260320799368919</c:v>
                </c:pt>
                <c:pt idx="22">
                  <c:v>0.309080654258319</c:v>
                </c:pt>
                <c:pt idx="23">
                  <c:v>0.295516304347826</c:v>
                </c:pt>
                <c:pt idx="24">
                  <c:v>0.325178193026392</c:v>
                </c:pt>
                <c:pt idx="25">
                  <c:v>0.238084827284652</c:v>
                </c:pt>
                <c:pt idx="26">
                  <c:v>0.307182808360318</c:v>
                </c:pt>
                <c:pt idx="27">
                  <c:v>0.110104899747709</c:v>
                </c:pt>
                <c:pt idx="28">
                  <c:v>0.126913227324162</c:v>
                </c:pt>
                <c:pt idx="29">
                  <c:v>0.11930743489015</c:v>
                </c:pt>
                <c:pt idx="30">
                  <c:v>0.112847002154899</c:v>
                </c:pt>
                <c:pt idx="31">
                  <c:v>0.101989342806394</c:v>
                </c:pt>
                <c:pt idx="32">
                  <c:v>0.09460537866092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48:$AI$48</c:f>
              <c:numCache>
                <c:formatCode>General</c:formatCode>
                <c:ptCount val="33"/>
                <c:pt idx="0">
                  <c:v>0.800409922090109</c:v>
                </c:pt>
                <c:pt idx="1">
                  <c:v>0.744130261905693</c:v>
                </c:pt>
                <c:pt idx="2">
                  <c:v>0.771335478241902</c:v>
                </c:pt>
                <c:pt idx="3">
                  <c:v>0.776735402048243</c:v>
                </c:pt>
                <c:pt idx="4">
                  <c:v>0.781984070047643</c:v>
                </c:pt>
                <c:pt idx="5">
                  <c:v>0.819566369002573</c:v>
                </c:pt>
                <c:pt idx="6">
                  <c:v>0.856396070658448</c:v>
                </c:pt>
                <c:pt idx="7">
                  <c:v>0.935137093851915</c:v>
                </c:pt>
                <c:pt idx="8">
                  <c:v>0.91793821569702</c:v>
                </c:pt>
                <c:pt idx="9">
                  <c:v>0.867854491462509</c:v>
                </c:pt>
                <c:pt idx="10">
                  <c:v>0.845910427757716</c:v>
                </c:pt>
                <c:pt idx="11">
                  <c:v>0.897134405620263</c:v>
                </c:pt>
                <c:pt idx="12">
                  <c:v>0.842747886757011</c:v>
                </c:pt>
                <c:pt idx="13">
                  <c:v>0.792491467576792</c:v>
                </c:pt>
                <c:pt idx="14">
                  <c:v>0.771895944564353</c:v>
                </c:pt>
                <c:pt idx="15">
                  <c:v>0.870413409395028</c:v>
                </c:pt>
                <c:pt idx="16">
                  <c:v>0.826040554962647</c:v>
                </c:pt>
                <c:pt idx="17">
                  <c:v>0.788372701124379</c:v>
                </c:pt>
                <c:pt idx="18">
                  <c:v>0.696868884540117</c:v>
                </c:pt>
                <c:pt idx="19">
                  <c:v>0.698094282848546</c:v>
                </c:pt>
                <c:pt idx="20">
                  <c:v>0.683271670190275</c:v>
                </c:pt>
                <c:pt idx="21">
                  <c:v>0.739679200631081</c:v>
                </c:pt>
                <c:pt idx="22">
                  <c:v>0.690919345741681</c:v>
                </c:pt>
                <c:pt idx="23">
                  <c:v>0.704483695652174</c:v>
                </c:pt>
                <c:pt idx="24">
                  <c:v>0.674821806973608</c:v>
                </c:pt>
                <c:pt idx="25">
                  <c:v>0.761915172715348</c:v>
                </c:pt>
                <c:pt idx="26">
                  <c:v>0.692817191639682</c:v>
                </c:pt>
                <c:pt idx="27">
                  <c:v>0.889895100252291</c:v>
                </c:pt>
                <c:pt idx="28">
                  <c:v>0.873086772675838</c:v>
                </c:pt>
                <c:pt idx="29">
                  <c:v>0.88069256510985</c:v>
                </c:pt>
                <c:pt idx="30">
                  <c:v>0.887152997845101</c:v>
                </c:pt>
                <c:pt idx="31">
                  <c:v>0.898010657193606</c:v>
                </c:pt>
                <c:pt idx="32">
                  <c:v>0.905394621339079</c:v>
                </c:pt>
              </c:numCache>
            </c:numRef>
          </c:yVal>
          <c:smooth val="1"/>
        </c:ser>
        <c:axId val="74239987"/>
        <c:axId val="37533573"/>
      </c:scatterChart>
      <c:valAx>
        <c:axId val="74239987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33573"/>
        <c:crossesAt val="0"/>
        <c:crossBetween val="midCat"/>
        <c:majorUnit val="5"/>
      </c:valAx>
      <c:valAx>
        <c:axId val="375335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399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Wal-Mart</a:t>
            </a:r>
          </a:p>
        </c:rich>
      </c:tx>
      <c:layout>
        <c:manualLayout>
          <c:xMode val="edge"/>
          <c:yMode val="edge"/>
          <c:x val="0.17845947156292"/>
          <c:y val="0.06680862390204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93342289894014"/>
          <c:y val="0"/>
          <c:w val="0.935885953127333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54:$AI$54</c:f>
              <c:numCache>
                <c:formatCode>General</c:formatCode>
                <c:ptCount val="33"/>
                <c:pt idx="0">
                  <c:v>0.0526007337770249</c:v>
                </c:pt>
                <c:pt idx="1">
                  <c:v>0.0625957558469261</c:v>
                </c:pt>
                <c:pt idx="2">
                  <c:v>0.0708969944767233</c:v>
                </c:pt>
                <c:pt idx="3">
                  <c:v>0.0676725300689283</c:v>
                </c:pt>
                <c:pt idx="4">
                  <c:v>0.0502566824366987</c:v>
                </c:pt>
                <c:pt idx="5">
                  <c:v>0.0772136672266903</c:v>
                </c:pt>
                <c:pt idx="6">
                  <c:v>0.0673884657236126</c:v>
                </c:pt>
                <c:pt idx="7">
                  <c:v>0.0682179793158314</c:v>
                </c:pt>
                <c:pt idx="8">
                  <c:v>0.0741771176646835</c:v>
                </c:pt>
                <c:pt idx="9">
                  <c:v>0.0426024900367636</c:v>
                </c:pt>
                <c:pt idx="10">
                  <c:v>0.0379242567828437</c:v>
                </c:pt>
                <c:pt idx="11">
                  <c:v>0.0382787603197972</c:v>
                </c:pt>
                <c:pt idx="12">
                  <c:v>0.0387344519575925</c:v>
                </c:pt>
                <c:pt idx="13">
                  <c:v>0.0592277383766746</c:v>
                </c:pt>
                <c:pt idx="14">
                  <c:v>0.0493553448393478</c:v>
                </c:pt>
                <c:pt idx="15">
                  <c:v>0.0317888900889225</c:v>
                </c:pt>
                <c:pt idx="16">
                  <c:v>0.00294807132201463</c:v>
                </c:pt>
                <c:pt idx="17">
                  <c:v>0.0018505572233417</c:v>
                </c:pt>
                <c:pt idx="18">
                  <c:v>0.000988027358067402</c:v>
                </c:pt>
                <c:pt idx="19">
                  <c:v>0.000810561279757132</c:v>
                </c:pt>
                <c:pt idx="20">
                  <c:v>0.00284798493613058</c:v>
                </c:pt>
                <c:pt idx="21">
                  <c:v>0.0016922328540494</c:v>
                </c:pt>
                <c:pt idx="22">
                  <c:v>0.00234818109598553</c:v>
                </c:pt>
                <c:pt idx="23">
                  <c:v>0.00295939664425685</c:v>
                </c:pt>
                <c:pt idx="24">
                  <c:v>0.00329902060598857</c:v>
                </c:pt>
                <c:pt idx="25">
                  <c:v>0.0625310681709327</c:v>
                </c:pt>
                <c:pt idx="26">
                  <c:v>0.0842707730900556</c:v>
                </c:pt>
                <c:pt idx="27">
                  <c:v>0.00124118786772369</c:v>
                </c:pt>
                <c:pt idx="28">
                  <c:v>0.138552748266103</c:v>
                </c:pt>
                <c:pt idx="29">
                  <c:v>0.0397696583735322</c:v>
                </c:pt>
                <c:pt idx="30">
                  <c:v>0.0139681476990475</c:v>
                </c:pt>
                <c:pt idx="31">
                  <c:v>0.04242177658860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55:$AI$55</c:f>
              <c:numCache>
                <c:formatCode>General</c:formatCode>
                <c:ptCount val="33"/>
                <c:pt idx="0">
                  <c:v>0.427469272083557</c:v>
                </c:pt>
                <c:pt idx="1">
                  <c:v>0.419819026739688</c:v>
                </c:pt>
                <c:pt idx="2">
                  <c:v>0.368158668675131</c:v>
                </c:pt>
                <c:pt idx="3">
                  <c:v>0.392714621917528</c:v>
                </c:pt>
                <c:pt idx="4">
                  <c:v>0.408779362915107</c:v>
                </c:pt>
                <c:pt idx="5">
                  <c:v>0.387887584376336</c:v>
                </c:pt>
                <c:pt idx="6">
                  <c:v>0.421425462459195</c:v>
                </c:pt>
                <c:pt idx="7">
                  <c:v>0.38598846459825</c:v>
                </c:pt>
                <c:pt idx="8">
                  <c:v>0.37760561571716</c:v>
                </c:pt>
                <c:pt idx="9">
                  <c:v>0.392366152800519</c:v>
                </c:pt>
                <c:pt idx="10">
                  <c:v>0.383980906251097</c:v>
                </c:pt>
                <c:pt idx="11">
                  <c:v>0.415885499170689</c:v>
                </c:pt>
                <c:pt idx="12">
                  <c:v>0.460848150930796</c:v>
                </c:pt>
                <c:pt idx="13">
                  <c:v>0.334531126871552</c:v>
                </c:pt>
                <c:pt idx="14">
                  <c:v>0.368886008595402</c:v>
                </c:pt>
                <c:pt idx="15">
                  <c:v>0.382834719372142</c:v>
                </c:pt>
                <c:pt idx="16">
                  <c:v>0.475882645450025</c:v>
                </c:pt>
                <c:pt idx="17">
                  <c:v>0.476662417238969</c:v>
                </c:pt>
                <c:pt idx="18">
                  <c:v>0.471851707187495</c:v>
                </c:pt>
                <c:pt idx="19">
                  <c:v>0.425717693891202</c:v>
                </c:pt>
                <c:pt idx="20">
                  <c:v>0.350497935073861</c:v>
                </c:pt>
                <c:pt idx="21">
                  <c:v>0.302311664976904</c:v>
                </c:pt>
                <c:pt idx="22">
                  <c:v>0.271942503895429</c:v>
                </c:pt>
                <c:pt idx="23">
                  <c:v>0.290879008935714</c:v>
                </c:pt>
                <c:pt idx="24">
                  <c:v>0.342448534550286</c:v>
                </c:pt>
                <c:pt idx="25">
                  <c:v>0.36145257769498</c:v>
                </c:pt>
                <c:pt idx="26">
                  <c:v>0.380325384965114</c:v>
                </c:pt>
                <c:pt idx="27">
                  <c:v>0.336148122234219</c:v>
                </c:pt>
                <c:pt idx="28">
                  <c:v>0.342908777421714</c:v>
                </c:pt>
                <c:pt idx="29">
                  <c:v>0.407895310801547</c:v>
                </c:pt>
                <c:pt idx="30">
                  <c:v>0.494027239545664</c:v>
                </c:pt>
                <c:pt idx="31">
                  <c:v>0.429221949447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56:$AI$56</c:f>
              <c:numCache>
                <c:formatCode>General</c:formatCode>
                <c:ptCount val="33"/>
                <c:pt idx="0">
                  <c:v>0.572530727916443</c:v>
                </c:pt>
                <c:pt idx="1">
                  <c:v>0.580180973260312</c:v>
                </c:pt>
                <c:pt idx="2">
                  <c:v>0.631841331324869</c:v>
                </c:pt>
                <c:pt idx="3">
                  <c:v>0.607285378082472</c:v>
                </c:pt>
                <c:pt idx="4">
                  <c:v>0.591220637084893</c:v>
                </c:pt>
                <c:pt idx="5">
                  <c:v>0.612112415623664</c:v>
                </c:pt>
                <c:pt idx="6">
                  <c:v>0.578574537540805</c:v>
                </c:pt>
                <c:pt idx="7">
                  <c:v>0.61401153540175</c:v>
                </c:pt>
                <c:pt idx="8">
                  <c:v>0.62239438428284</c:v>
                </c:pt>
                <c:pt idx="9">
                  <c:v>0.607633847199481</c:v>
                </c:pt>
                <c:pt idx="10">
                  <c:v>0.616019093748903</c:v>
                </c:pt>
                <c:pt idx="11">
                  <c:v>0.584114500829311</c:v>
                </c:pt>
                <c:pt idx="12">
                  <c:v>0.539151849069204</c:v>
                </c:pt>
                <c:pt idx="13">
                  <c:v>0.665468873128448</c:v>
                </c:pt>
                <c:pt idx="14">
                  <c:v>0.631113991404598</c:v>
                </c:pt>
                <c:pt idx="15">
                  <c:v>0.617165280627858</c:v>
                </c:pt>
                <c:pt idx="16">
                  <c:v>0.524117354549975</c:v>
                </c:pt>
                <c:pt idx="17">
                  <c:v>0.523337582761031</c:v>
                </c:pt>
                <c:pt idx="18">
                  <c:v>0.528148292812505</c:v>
                </c:pt>
                <c:pt idx="19">
                  <c:v>0.574282306108798</c:v>
                </c:pt>
                <c:pt idx="20">
                  <c:v>0.64950206492614</c:v>
                </c:pt>
                <c:pt idx="21">
                  <c:v>0.697688335023096</c:v>
                </c:pt>
                <c:pt idx="22">
                  <c:v>0.728057496104571</c:v>
                </c:pt>
                <c:pt idx="23">
                  <c:v>0.709120991064287</c:v>
                </c:pt>
                <c:pt idx="24">
                  <c:v>0.657551465449714</c:v>
                </c:pt>
                <c:pt idx="25">
                  <c:v>0.63854742230502</c:v>
                </c:pt>
                <c:pt idx="26">
                  <c:v>0.619674615034886</c:v>
                </c:pt>
                <c:pt idx="27">
                  <c:v>0.663851877765781</c:v>
                </c:pt>
                <c:pt idx="28">
                  <c:v>0.657091222578286</c:v>
                </c:pt>
                <c:pt idx="29">
                  <c:v>0.592104689198453</c:v>
                </c:pt>
                <c:pt idx="30">
                  <c:v>0.505972760454336</c:v>
                </c:pt>
                <c:pt idx="31">
                  <c:v>0.570778050552138</c:v>
                </c:pt>
              </c:numCache>
            </c:numRef>
          </c:yVal>
          <c:smooth val="1"/>
        </c:ser>
        <c:axId val="48260417"/>
        <c:axId val="64676946"/>
      </c:scatterChart>
      <c:valAx>
        <c:axId val="48260417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76946"/>
        <c:crossesAt val="0"/>
        <c:crossBetween val="midCat"/>
        <c:majorUnit val="5"/>
      </c:valAx>
      <c:valAx>
        <c:axId val="64676946"/>
        <c:scaling>
          <c:orientation val="minMax"/>
          <c:max val="1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60417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Sealed Air</a:t>
            </a:r>
          </a:p>
        </c:rich>
      </c:tx>
      <c:layout>
        <c:manualLayout>
          <c:xMode val="edge"/>
          <c:yMode val="edge"/>
          <c:x val="0.151951794603091"/>
          <c:y val="0.06675531914893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6746135708672"/>
          <c:y val="0"/>
          <c:w val="0.957820277705004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50:$AI$50</c:f>
              <c:numCache>
                <c:formatCode>General</c:formatCode>
                <c:ptCount val="33"/>
                <c:pt idx="0">
                  <c:v>0.106895683905876</c:v>
                </c:pt>
                <c:pt idx="1">
                  <c:v>0.0883852975906339</c:v>
                </c:pt>
                <c:pt idx="2">
                  <c:v>0.176378527831394</c:v>
                </c:pt>
                <c:pt idx="3">
                  <c:v>0.179946122364399</c:v>
                </c:pt>
                <c:pt idx="4">
                  <c:v>0.0378716652955694</c:v>
                </c:pt>
                <c:pt idx="5">
                  <c:v>0.110577170170119</c:v>
                </c:pt>
                <c:pt idx="6">
                  <c:v>0.116050297966981</c:v>
                </c:pt>
                <c:pt idx="7">
                  <c:v>0.144134013781968</c:v>
                </c:pt>
                <c:pt idx="8">
                  <c:v>0.119619169254884</c:v>
                </c:pt>
                <c:pt idx="9">
                  <c:v>0.107226792009401</c:v>
                </c:pt>
                <c:pt idx="10">
                  <c:v>0.0413759356845125</c:v>
                </c:pt>
                <c:pt idx="11">
                  <c:v>0.00439382693573459</c:v>
                </c:pt>
                <c:pt idx="12">
                  <c:v>0.00332042009568274</c:v>
                </c:pt>
                <c:pt idx="13">
                  <c:v>0.00435779151256993</c:v>
                </c:pt>
                <c:pt idx="14">
                  <c:v>0.0135917783427675</c:v>
                </c:pt>
                <c:pt idx="15">
                  <c:v>0.106755044996525</c:v>
                </c:pt>
                <c:pt idx="16">
                  <c:v>0.00988037628180091</c:v>
                </c:pt>
                <c:pt idx="17">
                  <c:v>0.0261480070720103</c:v>
                </c:pt>
                <c:pt idx="18">
                  <c:v>0.0566680046541641</c:v>
                </c:pt>
                <c:pt idx="19">
                  <c:v>0.11002116228008</c:v>
                </c:pt>
                <c:pt idx="20">
                  <c:v>0.146557788520522</c:v>
                </c:pt>
                <c:pt idx="21">
                  <c:v>0.111860249601847</c:v>
                </c:pt>
                <c:pt idx="22">
                  <c:v>0.121453248003625</c:v>
                </c:pt>
                <c:pt idx="23">
                  <c:v>0.162208279387843</c:v>
                </c:pt>
                <c:pt idx="24">
                  <c:v>0.27734764277501</c:v>
                </c:pt>
                <c:pt idx="25">
                  <c:v>0.265197806390624</c:v>
                </c:pt>
                <c:pt idx="26">
                  <c:v>0.308330862733472</c:v>
                </c:pt>
                <c:pt idx="27">
                  <c:v>0.29139320252337</c:v>
                </c:pt>
                <c:pt idx="28">
                  <c:v>0.196518326530184</c:v>
                </c:pt>
                <c:pt idx="29">
                  <c:v>0.163714952377309</c:v>
                </c:pt>
                <c:pt idx="30">
                  <c:v>0.31347580387199</c:v>
                </c:pt>
                <c:pt idx="31">
                  <c:v>0.301846183279128</c:v>
                </c:pt>
                <c:pt idx="32">
                  <c:v>0.1259243664306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51:$AI$51</c:f>
              <c:numCache>
                <c:formatCode>General</c:formatCode>
                <c:ptCount val="33"/>
                <c:pt idx="0">
                  <c:v>0.720680760035233</c:v>
                </c:pt>
                <c:pt idx="1">
                  <c:v>0.628482777680074</c:v>
                </c:pt>
                <c:pt idx="2">
                  <c:v>0.372789399551359</c:v>
                </c:pt>
                <c:pt idx="3">
                  <c:v>0.430244003522769</c:v>
                </c:pt>
                <c:pt idx="4">
                  <c:v>0.434539898930544</c:v>
                </c:pt>
                <c:pt idx="5">
                  <c:v>0.481009405355399</c:v>
                </c:pt>
                <c:pt idx="6">
                  <c:v>0.528157166890023</c:v>
                </c:pt>
                <c:pt idx="7">
                  <c:v>0.598621803188882</c:v>
                </c:pt>
                <c:pt idx="8">
                  <c:v>0.61292850715509</c:v>
                </c:pt>
                <c:pt idx="9">
                  <c:v>0.669917743830787</c:v>
                </c:pt>
                <c:pt idx="10">
                  <c:v>0.301440981080166</c:v>
                </c:pt>
                <c:pt idx="11">
                  <c:v>0.294598696078943</c:v>
                </c:pt>
                <c:pt idx="12">
                  <c:v>0.365574142298734</c:v>
                </c:pt>
                <c:pt idx="13">
                  <c:v>0.26285623399734</c:v>
                </c:pt>
                <c:pt idx="14">
                  <c:v>0.326804832323452</c:v>
                </c:pt>
                <c:pt idx="15">
                  <c:v>0.225888271417353</c:v>
                </c:pt>
                <c:pt idx="16">
                  <c:v>0.382190166625843</c:v>
                </c:pt>
                <c:pt idx="17">
                  <c:v>0.637054330241035</c:v>
                </c:pt>
                <c:pt idx="18">
                  <c:v>0.944048411436236</c:v>
                </c:pt>
                <c:pt idx="19">
                  <c:v>1.16690968301968</c:v>
                </c:pt>
                <c:pt idx="20">
                  <c:v>1.3731815342364</c:v>
                </c:pt>
                <c:pt idx="21">
                  <c:v>1.52509613943964</c:v>
                </c:pt>
                <c:pt idx="22">
                  <c:v>1.93134450925978</c:v>
                </c:pt>
                <c:pt idx="23">
                  <c:v>2.06540517212761</c:v>
                </c:pt>
                <c:pt idx="24">
                  <c:v>0.170691197138112</c:v>
                </c:pt>
                <c:pt idx="25">
                  <c:v>0.196394097983497</c:v>
                </c:pt>
                <c:pt idx="26">
                  <c:v>0.161045101750705</c:v>
                </c:pt>
                <c:pt idx="27">
                  <c:v>0.210258195433821</c:v>
                </c:pt>
                <c:pt idx="28">
                  <c:v>0.206340045540877</c:v>
                </c:pt>
                <c:pt idx="29">
                  <c:v>0.160629359038111</c:v>
                </c:pt>
                <c:pt idx="30">
                  <c:v>0.116296781465629</c:v>
                </c:pt>
                <c:pt idx="31">
                  <c:v>0.10340539506409</c:v>
                </c:pt>
                <c:pt idx="32">
                  <c:v>0.09394984078528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52:$AI$52</c:f>
              <c:numCache>
                <c:formatCode>General</c:formatCode>
                <c:ptCount val="33"/>
                <c:pt idx="0">
                  <c:v>0.279319239964767</c:v>
                </c:pt>
                <c:pt idx="1">
                  <c:v>0.371517222319926</c:v>
                </c:pt>
                <c:pt idx="2">
                  <c:v>0.627210600448641</c:v>
                </c:pt>
                <c:pt idx="3">
                  <c:v>0.569755996477232</c:v>
                </c:pt>
                <c:pt idx="4">
                  <c:v>0.565460101069456</c:v>
                </c:pt>
                <c:pt idx="5">
                  <c:v>0.518990594644601</c:v>
                </c:pt>
                <c:pt idx="6">
                  <c:v>0.471842833109977</c:v>
                </c:pt>
                <c:pt idx="7">
                  <c:v>0.401378196811118</c:v>
                </c:pt>
                <c:pt idx="8">
                  <c:v>0.38707149284491</c:v>
                </c:pt>
                <c:pt idx="9">
                  <c:v>0.330082256169213</c:v>
                </c:pt>
                <c:pt idx="10">
                  <c:v>0.698559018919834</c:v>
                </c:pt>
                <c:pt idx="11">
                  <c:v>0.705401303921057</c:v>
                </c:pt>
                <c:pt idx="12">
                  <c:v>0.634425857701266</c:v>
                </c:pt>
                <c:pt idx="13">
                  <c:v>0.73714376600266</c:v>
                </c:pt>
                <c:pt idx="14">
                  <c:v>0.673195167676548</c:v>
                </c:pt>
                <c:pt idx="15">
                  <c:v>0.774111728582647</c:v>
                </c:pt>
                <c:pt idx="16">
                  <c:v>0.617809833374157</c:v>
                </c:pt>
                <c:pt idx="17">
                  <c:v>0.362945669758965</c:v>
                </c:pt>
                <c:pt idx="18">
                  <c:v>0.0559515885637636</c:v>
                </c:pt>
                <c:pt idx="19">
                  <c:v>-0.166909683019682</c:v>
                </c:pt>
                <c:pt idx="20">
                  <c:v>-0.373181534236399</c:v>
                </c:pt>
                <c:pt idx="21">
                  <c:v>-0.525096139439644</c:v>
                </c:pt>
                <c:pt idx="22">
                  <c:v>-0.931344509259784</c:v>
                </c:pt>
                <c:pt idx="23">
                  <c:v>-1.06540517212761</c:v>
                </c:pt>
                <c:pt idx="24">
                  <c:v>0.829308802861888</c:v>
                </c:pt>
                <c:pt idx="25">
                  <c:v>0.803605902016503</c:v>
                </c:pt>
                <c:pt idx="26">
                  <c:v>0.838954898249295</c:v>
                </c:pt>
                <c:pt idx="27">
                  <c:v>0.789741804566179</c:v>
                </c:pt>
                <c:pt idx="28">
                  <c:v>0.793659954459123</c:v>
                </c:pt>
                <c:pt idx="29">
                  <c:v>0.839370640961889</c:v>
                </c:pt>
                <c:pt idx="30">
                  <c:v>0.883703218534371</c:v>
                </c:pt>
                <c:pt idx="31">
                  <c:v>0.89659460493591</c:v>
                </c:pt>
                <c:pt idx="32">
                  <c:v>0.906050159214716</c:v>
                </c:pt>
              </c:numCache>
            </c:numRef>
          </c:yVal>
          <c:smooth val="1"/>
        </c:ser>
        <c:axId val="99359582"/>
        <c:axId val="66107337"/>
      </c:scatterChart>
      <c:valAx>
        <c:axId val="99359582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07337"/>
        <c:crossesAt val="0"/>
        <c:crossBetween val="midCat"/>
        <c:majorUnit val="5"/>
      </c:valAx>
      <c:valAx>
        <c:axId val="66107337"/>
        <c:scaling>
          <c:orientation val="minMax"/>
          <c:max val="1.25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59582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Sealy</a:t>
            </a:r>
          </a:p>
        </c:rich>
      </c:tx>
      <c:layout>
        <c:manualLayout>
          <c:xMode val="edge"/>
          <c:yMode val="edge"/>
          <c:x val="0.266776143912816"/>
          <c:y val="0.06677307794626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93371650369486"/>
          <c:y val="0"/>
          <c:w val="0.935881167425543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58:$AI$58</c:f>
              <c:numCache>
                <c:formatCode>General</c:formatCode>
                <c:ptCount val="33"/>
                <c:pt idx="0">
                  <c:v>0.179979945115905</c:v>
                </c:pt>
                <c:pt idx="1">
                  <c:v>0.151085299916956</c:v>
                </c:pt>
                <c:pt idx="2">
                  <c:v>0.151994268304559</c:v>
                </c:pt>
                <c:pt idx="3">
                  <c:v>0.177732069179558</c:v>
                </c:pt>
                <c:pt idx="4">
                  <c:v>0.0429951776727704</c:v>
                </c:pt>
                <c:pt idx="5">
                  <c:v>0.0219865073559294</c:v>
                </c:pt>
                <c:pt idx="6">
                  <c:v>0.069154741692942</c:v>
                </c:pt>
                <c:pt idx="7">
                  <c:v>0.0911939769707706</c:v>
                </c:pt>
                <c:pt idx="8">
                  <c:v>0.0382608841709218</c:v>
                </c:pt>
                <c:pt idx="9">
                  <c:v>0.149205051424827</c:v>
                </c:pt>
                <c:pt idx="10">
                  <c:v>0.0430482482972389</c:v>
                </c:pt>
                <c:pt idx="11">
                  <c:v>0.0186142388853155</c:v>
                </c:pt>
                <c:pt idx="12">
                  <c:v>0.0305518871027319</c:v>
                </c:pt>
                <c:pt idx="13">
                  <c:v>0.0190613284401348</c:v>
                </c:pt>
                <c:pt idx="14">
                  <c:v>0.0203506750648979</c:v>
                </c:pt>
                <c:pt idx="15">
                  <c:v>0.01132009882892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59:$AI$59</c:f>
              <c:numCache>
                <c:formatCode>General</c:formatCode>
                <c:ptCount val="33"/>
                <c:pt idx="0">
                  <c:v>1.0807812978375</c:v>
                </c:pt>
                <c:pt idx="1">
                  <c:v>1.11131975620305</c:v>
                </c:pt>
                <c:pt idx="2">
                  <c:v>1.12192373506212</c:v>
                </c:pt>
                <c:pt idx="3">
                  <c:v>1.14604032363851</c:v>
                </c:pt>
                <c:pt idx="4">
                  <c:v>1.26645499942611</c:v>
                </c:pt>
                <c:pt idx="5">
                  <c:v>1.19476279498225</c:v>
                </c:pt>
                <c:pt idx="6">
                  <c:v>1.26200278923114</c:v>
                </c:pt>
                <c:pt idx="7">
                  <c:v>1.46589902568645</c:v>
                </c:pt>
                <c:pt idx="8">
                  <c:v>1.7672147944101</c:v>
                </c:pt>
                <c:pt idx="9">
                  <c:v>1.11240113874004</c:v>
                </c:pt>
                <c:pt idx="10">
                  <c:v>1.18155464992612</c:v>
                </c:pt>
                <c:pt idx="11">
                  <c:v>1.20599034415418</c:v>
                </c:pt>
                <c:pt idx="12">
                  <c:v>1.1573471098495</c:v>
                </c:pt>
                <c:pt idx="13">
                  <c:v>1.21335505744763</c:v>
                </c:pt>
                <c:pt idx="14">
                  <c:v>1.25148680937863</c:v>
                </c:pt>
                <c:pt idx="15">
                  <c:v>0.6167463453106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60:$AI$60</c:f>
              <c:numCache>
                <c:formatCode>General</c:formatCode>
                <c:ptCount val="33"/>
                <c:pt idx="0">
                  <c:v>-0.0807812978374993</c:v>
                </c:pt>
                <c:pt idx="1">
                  <c:v>-0.111319756203046</c:v>
                </c:pt>
                <c:pt idx="2">
                  <c:v>-0.121923735062117</c:v>
                </c:pt>
                <c:pt idx="3">
                  <c:v>-0.146040323638513</c:v>
                </c:pt>
                <c:pt idx="4">
                  <c:v>-0.266454999426106</c:v>
                </c:pt>
                <c:pt idx="5">
                  <c:v>-0.194762794982254</c:v>
                </c:pt>
                <c:pt idx="6">
                  <c:v>-0.262002789231142</c:v>
                </c:pt>
                <c:pt idx="7">
                  <c:v>-0.465899025686448</c:v>
                </c:pt>
                <c:pt idx="8">
                  <c:v>-0.767214794410105</c:v>
                </c:pt>
                <c:pt idx="9">
                  <c:v>-0.112401138740036</c:v>
                </c:pt>
                <c:pt idx="10">
                  <c:v>-0.181554649926117</c:v>
                </c:pt>
                <c:pt idx="11">
                  <c:v>-0.205990344154184</c:v>
                </c:pt>
                <c:pt idx="12">
                  <c:v>-0.157347109849501</c:v>
                </c:pt>
                <c:pt idx="13">
                  <c:v>-0.213355057447627</c:v>
                </c:pt>
                <c:pt idx="14">
                  <c:v>-0.251486809378629</c:v>
                </c:pt>
                <c:pt idx="15">
                  <c:v>0.383253654689328</c:v>
                </c:pt>
              </c:numCache>
            </c:numRef>
          </c:yVal>
          <c:smooth val="1"/>
        </c:ser>
        <c:axId val="84682729"/>
        <c:axId val="69575554"/>
      </c:scatterChart>
      <c:valAx>
        <c:axId val="84682729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75554"/>
        <c:crossesAt val="0"/>
        <c:crossBetween val="midCat"/>
        <c:majorUnit val="5"/>
      </c:valAx>
      <c:valAx>
        <c:axId val="69575554"/>
        <c:scaling>
          <c:orientation val="minMax"/>
          <c:max val="1.25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82729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044487571844"/>
          <c:y val="0.295025272678904"/>
          <c:w val="0.281779502873778"/>
          <c:h val="0.32854482575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lefonica</a:t>
            </a:r>
          </a:p>
        </c:rich>
      </c:tx>
      <c:layout>
        <c:manualLayout>
          <c:xMode val="edge"/>
          <c:yMode val="edge"/>
          <c:x val="0.146886734782988"/>
          <c:y val="0.06680862390204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6746135708672"/>
          <c:y val="0"/>
          <c:w val="0.957820277705004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62:$AI$62</c:f>
              <c:numCache>
                <c:formatCode>General</c:formatCode>
                <c:ptCount val="33"/>
                <c:pt idx="0">
                  <c:v>0.134216735002405</c:v>
                </c:pt>
                <c:pt idx="1">
                  <c:v>0.0787777790726131</c:v>
                </c:pt>
                <c:pt idx="2">
                  <c:v>0.0686704435015526</c:v>
                </c:pt>
                <c:pt idx="3">
                  <c:v>0.143165252640742</c:v>
                </c:pt>
                <c:pt idx="4">
                  <c:v>0.0952471761772041</c:v>
                </c:pt>
                <c:pt idx="5">
                  <c:v>0.0932154954904721</c:v>
                </c:pt>
                <c:pt idx="6">
                  <c:v>0.0737794436878935</c:v>
                </c:pt>
                <c:pt idx="7">
                  <c:v>0.0814219933221308</c:v>
                </c:pt>
                <c:pt idx="8">
                  <c:v>0.0911047317523991</c:v>
                </c:pt>
                <c:pt idx="9">
                  <c:v>0.0893992628225467</c:v>
                </c:pt>
                <c:pt idx="10">
                  <c:v>0.0838080513933085</c:v>
                </c:pt>
                <c:pt idx="11">
                  <c:v>0.0518483986611955</c:v>
                </c:pt>
                <c:pt idx="12">
                  <c:v>0.119257597668941</c:v>
                </c:pt>
                <c:pt idx="13">
                  <c:v>0.045850180630964</c:v>
                </c:pt>
                <c:pt idx="14">
                  <c:v>0.0156021489993646</c:v>
                </c:pt>
                <c:pt idx="15">
                  <c:v>0.0321943873645667</c:v>
                </c:pt>
                <c:pt idx="16">
                  <c:v>0.0130067753792393</c:v>
                </c:pt>
                <c:pt idx="17">
                  <c:v>0.0240235165598374</c:v>
                </c:pt>
                <c:pt idx="18">
                  <c:v>0.0268967471920917</c:v>
                </c:pt>
                <c:pt idx="19">
                  <c:v>0.00648459580990315</c:v>
                </c:pt>
                <c:pt idx="20">
                  <c:v>0.0042665492579405</c:v>
                </c:pt>
                <c:pt idx="21">
                  <c:v>0.00278167045922585</c:v>
                </c:pt>
                <c:pt idx="22">
                  <c:v>0.000922775038826996</c:v>
                </c:pt>
                <c:pt idx="23">
                  <c:v>0.000409363221513451</c:v>
                </c:pt>
                <c:pt idx="24">
                  <c:v>0.00100865200370855</c:v>
                </c:pt>
                <c:pt idx="25">
                  <c:v>0.00150763402153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63:$AI$63</c:f>
              <c:numCache>
                <c:formatCode>General</c:formatCode>
                <c:ptCount val="33"/>
                <c:pt idx="0">
                  <c:v>0.76566186407678</c:v>
                </c:pt>
                <c:pt idx="1">
                  <c:v>0.747864492897181</c:v>
                </c:pt>
                <c:pt idx="2">
                  <c:v>0.710195083793586</c:v>
                </c:pt>
                <c:pt idx="3">
                  <c:v>0.717619239414294</c:v>
                </c:pt>
                <c:pt idx="4">
                  <c:v>0.747234854041367</c:v>
                </c:pt>
                <c:pt idx="5">
                  <c:v>0.719461365822379</c:v>
                </c:pt>
                <c:pt idx="6">
                  <c:v>0.768387557808729</c:v>
                </c:pt>
                <c:pt idx="7">
                  <c:v>0.722126443052616</c:v>
                </c:pt>
                <c:pt idx="8">
                  <c:v>0.725979216542773</c:v>
                </c:pt>
                <c:pt idx="9">
                  <c:v>0.579678901297658</c:v>
                </c:pt>
                <c:pt idx="10">
                  <c:v>0.616246936521539</c:v>
                </c:pt>
                <c:pt idx="11">
                  <c:v>0.553253137734542</c:v>
                </c:pt>
                <c:pt idx="12">
                  <c:v>0.559451020898807</c:v>
                </c:pt>
                <c:pt idx="13">
                  <c:v>0.596119555826323</c:v>
                </c:pt>
                <c:pt idx="14">
                  <c:v>0.584655950331074</c:v>
                </c:pt>
                <c:pt idx="15">
                  <c:v>0.530494882147673</c:v>
                </c:pt>
                <c:pt idx="16">
                  <c:v>0.500072021431003</c:v>
                </c:pt>
                <c:pt idx="17">
                  <c:v>0.536646349447187</c:v>
                </c:pt>
                <c:pt idx="18">
                  <c:v>0.553125412840702</c:v>
                </c:pt>
                <c:pt idx="19">
                  <c:v>0.529357533757561</c:v>
                </c:pt>
                <c:pt idx="20">
                  <c:v>0.543991254622313</c:v>
                </c:pt>
                <c:pt idx="21">
                  <c:v>0.540113262357063</c:v>
                </c:pt>
                <c:pt idx="22">
                  <c:v>0.526163661824919</c:v>
                </c:pt>
                <c:pt idx="23">
                  <c:v>0.435355599310381</c:v>
                </c:pt>
                <c:pt idx="24">
                  <c:v>0.374961941151768</c:v>
                </c:pt>
                <c:pt idx="25">
                  <c:v>0.3561527082043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64:$AI$64</c:f>
              <c:numCache>
                <c:formatCode>General</c:formatCode>
                <c:ptCount val="33"/>
                <c:pt idx="0">
                  <c:v>0.23433813592322</c:v>
                </c:pt>
                <c:pt idx="1">
                  <c:v>0.252135507102819</c:v>
                </c:pt>
                <c:pt idx="2">
                  <c:v>0.289804916206414</c:v>
                </c:pt>
                <c:pt idx="3">
                  <c:v>0.282380760585706</c:v>
                </c:pt>
                <c:pt idx="4">
                  <c:v>0.252765145958633</c:v>
                </c:pt>
                <c:pt idx="5">
                  <c:v>0.280538634177621</c:v>
                </c:pt>
                <c:pt idx="6">
                  <c:v>0.231612442191271</c:v>
                </c:pt>
                <c:pt idx="7">
                  <c:v>0.277873556947385</c:v>
                </c:pt>
                <c:pt idx="8">
                  <c:v>0.274020783457227</c:v>
                </c:pt>
                <c:pt idx="9">
                  <c:v>0.420321098702342</c:v>
                </c:pt>
                <c:pt idx="10">
                  <c:v>0.383753063478461</c:v>
                </c:pt>
                <c:pt idx="11">
                  <c:v>0.446746862265458</c:v>
                </c:pt>
                <c:pt idx="12">
                  <c:v>0.440548979101193</c:v>
                </c:pt>
                <c:pt idx="13">
                  <c:v>0.403880444173677</c:v>
                </c:pt>
                <c:pt idx="14">
                  <c:v>0.415344049668926</c:v>
                </c:pt>
                <c:pt idx="15">
                  <c:v>0.469505117852327</c:v>
                </c:pt>
                <c:pt idx="16">
                  <c:v>0.499927978568997</c:v>
                </c:pt>
                <c:pt idx="17">
                  <c:v>0.463353650552813</c:v>
                </c:pt>
                <c:pt idx="18">
                  <c:v>0.446874587159299</c:v>
                </c:pt>
                <c:pt idx="19">
                  <c:v>0.470642466242439</c:v>
                </c:pt>
                <c:pt idx="20">
                  <c:v>0.456008745377687</c:v>
                </c:pt>
                <c:pt idx="21">
                  <c:v>0.459886737642937</c:v>
                </c:pt>
                <c:pt idx="22">
                  <c:v>0.473836338175081</c:v>
                </c:pt>
                <c:pt idx="23">
                  <c:v>0.564644400689619</c:v>
                </c:pt>
                <c:pt idx="24">
                  <c:v>0.625038058848232</c:v>
                </c:pt>
                <c:pt idx="25">
                  <c:v>0.643847291795645</c:v>
                </c:pt>
              </c:numCache>
            </c:numRef>
          </c:yVal>
          <c:smooth val="1"/>
        </c:ser>
        <c:axId val="13676895"/>
        <c:axId val="23405480"/>
      </c:scatterChart>
      <c:valAx>
        <c:axId val="13676895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05480"/>
        <c:crossesAt val="0"/>
        <c:crossBetween val="midCat"/>
        <c:majorUnit val="5"/>
      </c:valAx>
      <c:valAx>
        <c:axId val="23405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768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172386691119"/>
          <c:y val="0.0473782273090232"/>
          <c:w val="0.560737053532443"/>
          <c:h val="0.169017833377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Repsol</a:t>
            </a:r>
          </a:p>
        </c:rich>
      </c:tx>
      <c:layout>
        <c:manualLayout>
          <c:xMode val="edge"/>
          <c:yMode val="edge"/>
          <c:x val="0.136288998357964"/>
          <c:y val="0.06679084619478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93342289894014"/>
          <c:y val="0"/>
          <c:w val="0.935885953127333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66:$AI$66</c:f>
              <c:numCache>
                <c:formatCode>General</c:formatCode>
                <c:ptCount val="33"/>
                <c:pt idx="0">
                  <c:v>0.137971698113208</c:v>
                </c:pt>
                <c:pt idx="1">
                  <c:v>0.0763882556761193</c:v>
                </c:pt>
                <c:pt idx="2">
                  <c:v>0.153749973052795</c:v>
                </c:pt>
                <c:pt idx="3">
                  <c:v>0.0740114655299133</c:v>
                </c:pt>
                <c:pt idx="4">
                  <c:v>0.104953047320935</c:v>
                </c:pt>
                <c:pt idx="5">
                  <c:v>0.094377640558986</c:v>
                </c:pt>
                <c:pt idx="6">
                  <c:v>0.0953626395734836</c:v>
                </c:pt>
                <c:pt idx="7">
                  <c:v>0.107830376104679</c:v>
                </c:pt>
                <c:pt idx="8">
                  <c:v>0.132583440899871</c:v>
                </c:pt>
                <c:pt idx="9">
                  <c:v>0.21769436997319</c:v>
                </c:pt>
                <c:pt idx="10">
                  <c:v>0.174400437465823</c:v>
                </c:pt>
                <c:pt idx="11">
                  <c:v>0.118303571428571</c:v>
                </c:pt>
                <c:pt idx="12">
                  <c:v>0.0556336505190311</c:v>
                </c:pt>
                <c:pt idx="13">
                  <c:v>0.0545001756010345</c:v>
                </c:pt>
                <c:pt idx="14">
                  <c:v>0.0995574909653233</c:v>
                </c:pt>
                <c:pt idx="15">
                  <c:v>0.0972372087399537</c:v>
                </c:pt>
                <c:pt idx="16">
                  <c:v>0.0657784311044599</c:v>
                </c:pt>
                <c:pt idx="17">
                  <c:v>0.128559627842269</c:v>
                </c:pt>
                <c:pt idx="18">
                  <c:v>0.124725600743053</c:v>
                </c:pt>
                <c:pt idx="19">
                  <c:v>0.160079533843309</c:v>
                </c:pt>
                <c:pt idx="20">
                  <c:v>0.150549547442792</c:v>
                </c:pt>
                <c:pt idx="21">
                  <c:v>0.27732674781046</c:v>
                </c:pt>
                <c:pt idx="22">
                  <c:v>0.283153017494859</c:v>
                </c:pt>
                <c:pt idx="23">
                  <c:v>0.294245250976266</c:v>
                </c:pt>
                <c:pt idx="24">
                  <c:v>0.286414521866499</c:v>
                </c:pt>
                <c:pt idx="25">
                  <c:v>0.295561698870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67:$AI$67</c:f>
              <c:numCache>
                <c:formatCode>General</c:formatCode>
                <c:ptCount val="33"/>
                <c:pt idx="0">
                  <c:v>0.416885045422781</c:v>
                </c:pt>
                <c:pt idx="1">
                  <c:v>0.463435761830947</c:v>
                </c:pt>
                <c:pt idx="2">
                  <c:v>0.41050294263479</c:v>
                </c:pt>
                <c:pt idx="3">
                  <c:v>0.419937282571415</c:v>
                </c:pt>
                <c:pt idx="4">
                  <c:v>0.283189099613331</c:v>
                </c:pt>
                <c:pt idx="5">
                  <c:v>0.287325316867078</c:v>
                </c:pt>
                <c:pt idx="6">
                  <c:v>0.299936290782282</c:v>
                </c:pt>
                <c:pt idx="7">
                  <c:v>0.323593889155306</c:v>
                </c:pt>
                <c:pt idx="8">
                  <c:v>0.402839756592292</c:v>
                </c:pt>
                <c:pt idx="9">
                  <c:v>0.437739740152609</c:v>
                </c:pt>
                <c:pt idx="10">
                  <c:v>0.469338332942739</c:v>
                </c:pt>
                <c:pt idx="11">
                  <c:v>0.589229204339964</c:v>
                </c:pt>
                <c:pt idx="12">
                  <c:v>0.590641219723183</c:v>
                </c:pt>
                <c:pt idx="13">
                  <c:v>0.600076625905942</c:v>
                </c:pt>
                <c:pt idx="14">
                  <c:v>0.433591252348453</c:v>
                </c:pt>
                <c:pt idx="15">
                  <c:v>0.435373962724332</c:v>
                </c:pt>
                <c:pt idx="16">
                  <c:v>0.359545800307141</c:v>
                </c:pt>
                <c:pt idx="17">
                  <c:v>0.318828787982303</c:v>
                </c:pt>
                <c:pt idx="18">
                  <c:v>0.382949191845704</c:v>
                </c:pt>
                <c:pt idx="19">
                  <c:v>0.416725304465495</c:v>
                </c:pt>
                <c:pt idx="20">
                  <c:v>0.385400094306712</c:v>
                </c:pt>
                <c:pt idx="21">
                  <c:v>0.297933547789242</c:v>
                </c:pt>
                <c:pt idx="22">
                  <c:v>0.326647483778201</c:v>
                </c:pt>
                <c:pt idx="23">
                  <c:v>0.304431046033112</c:v>
                </c:pt>
                <c:pt idx="24">
                  <c:v>0.137855722954596</c:v>
                </c:pt>
                <c:pt idx="25">
                  <c:v>0.2524926743409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68:$AI$68</c:f>
              <c:numCache>
                <c:formatCode>General</c:formatCode>
                <c:ptCount val="33"/>
                <c:pt idx="0">
                  <c:v>0.583114954577219</c:v>
                </c:pt>
                <c:pt idx="1">
                  <c:v>0.536564238169053</c:v>
                </c:pt>
                <c:pt idx="2">
                  <c:v>0.58949705736521</c:v>
                </c:pt>
                <c:pt idx="3">
                  <c:v>0.580062717428585</c:v>
                </c:pt>
                <c:pt idx="4">
                  <c:v>0.716810900386669</c:v>
                </c:pt>
                <c:pt idx="5">
                  <c:v>0.712674683132922</c:v>
                </c:pt>
                <c:pt idx="6">
                  <c:v>0.700063709217718</c:v>
                </c:pt>
                <c:pt idx="7">
                  <c:v>0.676406110844694</c:v>
                </c:pt>
                <c:pt idx="8">
                  <c:v>0.597160243407708</c:v>
                </c:pt>
                <c:pt idx="9">
                  <c:v>0.562260259847391</c:v>
                </c:pt>
                <c:pt idx="10">
                  <c:v>0.530661667057261</c:v>
                </c:pt>
                <c:pt idx="11">
                  <c:v>0.410770795660036</c:v>
                </c:pt>
                <c:pt idx="12">
                  <c:v>0.409358780276817</c:v>
                </c:pt>
                <c:pt idx="13">
                  <c:v>0.399923374094058</c:v>
                </c:pt>
                <c:pt idx="14">
                  <c:v>0.566408747651547</c:v>
                </c:pt>
                <c:pt idx="15">
                  <c:v>0.564626037275668</c:v>
                </c:pt>
                <c:pt idx="16">
                  <c:v>0.640454199692859</c:v>
                </c:pt>
                <c:pt idx="17">
                  <c:v>0.681171212017697</c:v>
                </c:pt>
                <c:pt idx="18">
                  <c:v>0.617050808154296</c:v>
                </c:pt>
                <c:pt idx="19">
                  <c:v>0.583274695534505</c:v>
                </c:pt>
                <c:pt idx="20">
                  <c:v>0.614599905693288</c:v>
                </c:pt>
                <c:pt idx="21">
                  <c:v>0.702066452210758</c:v>
                </c:pt>
                <c:pt idx="22">
                  <c:v>0.6733525162218</c:v>
                </c:pt>
                <c:pt idx="23">
                  <c:v>0.695568953966888</c:v>
                </c:pt>
                <c:pt idx="24">
                  <c:v>0.862144277045404</c:v>
                </c:pt>
                <c:pt idx="25">
                  <c:v>0.747507325659067</c:v>
                </c:pt>
              </c:numCache>
            </c:numRef>
          </c:yVal>
          <c:smooth val="1"/>
        </c:ser>
        <c:axId val="37896039"/>
        <c:axId val="39864134"/>
      </c:scatterChart>
      <c:valAx>
        <c:axId val="37896039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64134"/>
        <c:crossesAt val="0"/>
        <c:crossBetween val="midCat"/>
        <c:majorUnit val="5"/>
      </c:valAx>
      <c:valAx>
        <c:axId val="39864134"/>
        <c:scaling>
          <c:orientation val="minMax"/>
          <c:max val="1.25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96039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920734437976"/>
          <c:y val="0.05401809473124"/>
          <c:w val="0.610837438423645"/>
          <c:h val="0.13145290047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022727272727"/>
          <c:y val="0.00596685082872928"/>
          <c:w val="0.866306818181818"/>
          <c:h val="0.939005524861879"/>
        </c:manualLayout>
      </c:layout>
      <c:lineChart>
        <c:grouping val="standard"/>
        <c:varyColors val="0"/>
        <c:ser>
          <c:idx val="0"/>
          <c:order val="0"/>
          <c:tx>
            <c:strRef>
              <c:f>'Fig1-3'!$C$84</c:f>
              <c:strCache>
                <c:ptCount val="1"/>
                <c:pt idx="0">
                  <c:v>WA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-3'!$D$82:$I$82</c:f>
              <c:strCache>
                <c:ptCount val="6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</c:strCache>
            </c:strRef>
          </c:cat>
          <c:val>
            <c:numRef>
              <c:f>'Fig1-3'!$D$84:$I$84</c:f>
              <c:numCache>
                <c:formatCode>General</c:formatCode>
                <c:ptCount val="6"/>
                <c:pt idx="0">
                  <c:v>0.12</c:v>
                </c:pt>
                <c:pt idx="1">
                  <c:v>0.116845180136319</c:v>
                </c:pt>
                <c:pt idx="2">
                  <c:v>0.113661202185792</c:v>
                </c:pt>
                <c:pt idx="3">
                  <c:v>0.111053984575835</c:v>
                </c:pt>
                <c:pt idx="4">
                  <c:v>0.111538461538462</c:v>
                </c:pt>
                <c:pt idx="5">
                  <c:v>0.113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46321"/>
        <c:axId val="90824177"/>
      </c:lineChart>
      <c:lineChart>
        <c:grouping val="standard"/>
        <c:varyColors val="0"/>
        <c:ser>
          <c:idx val="1"/>
          <c:order val="1"/>
          <c:tx>
            <c:strRef>
              <c:f>'Fig1-3'!$C$83</c:f>
              <c:strCache>
                <c:ptCount val="1"/>
                <c:pt idx="0">
                  <c:v>D+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-3'!$D$82:$I$82</c:f>
              <c:strCache>
                <c:ptCount val="6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</c:strCache>
            </c:strRef>
          </c:cat>
          <c:val>
            <c:numRef>
              <c:f>'Fig1-3'!$D$83:$I$83</c:f>
              <c:numCache>
                <c:formatCode>General</c:formatCode>
                <c:ptCount val="6"/>
                <c:pt idx="0">
                  <c:v>500000</c:v>
                </c:pt>
                <c:pt idx="1">
                  <c:v>513500</c:v>
                </c:pt>
                <c:pt idx="2">
                  <c:v>527884.615384615</c:v>
                </c:pt>
                <c:pt idx="3">
                  <c:v>540277.777777778</c:v>
                </c:pt>
                <c:pt idx="4">
                  <c:v>537931.034482759</c:v>
                </c:pt>
                <c:pt idx="5">
                  <c:v>52734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15175"/>
        <c:axId val="32992414"/>
      </c:lineChart>
      <c:catAx>
        <c:axId val="15946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Leverage (Book value debt ratio)</a:t>
                </a:r>
              </a:p>
            </c:rich>
          </c:tx>
          <c:layout>
            <c:manualLayout>
              <c:xMode val="edge"/>
              <c:yMode val="edge"/>
              <c:x val="0.39875"/>
              <c:y val="0.81856353591160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24177"/>
        <c:crossesAt val="0"/>
        <c:auto val="1"/>
        <c:lblAlgn val="ctr"/>
        <c:lblOffset val="100"/>
        <c:noMultiLvlLbl val="0"/>
      </c:catAx>
      <c:valAx>
        <c:axId val="90824177"/>
        <c:scaling>
          <c:orientation val="minMax"/>
          <c:max val="0.12"/>
          <c:min val="0.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WACC</a:t>
                </a:r>
              </a:p>
            </c:rich>
          </c:tx>
          <c:layout>
            <c:manualLayout>
              <c:xMode val="edge"/>
              <c:yMode val="edge"/>
              <c:x val="0.0142613636363636"/>
              <c:y val="0.42872928176795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946321"/>
        <c:crossesAt val="1"/>
        <c:crossBetween val="midCat"/>
        <c:majorUnit val="0.002"/>
        <c:minorUnit val="2.40963855421687E-005"/>
      </c:valAx>
      <c:catAx>
        <c:axId val="64615175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92414"/>
        <c:auto val="1"/>
        <c:lblAlgn val="ctr"/>
        <c:lblOffset val="100"/>
        <c:noMultiLvlLbl val="0"/>
      </c:catAx>
      <c:valAx>
        <c:axId val="32992414"/>
        <c:scaling>
          <c:orientation val="minMax"/>
          <c:max val="550000"/>
          <c:min val="5000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D+E</a:t>
                </a:r>
              </a:p>
            </c:rich>
          </c:tx>
          <c:layout>
            <c:manualLayout>
              <c:xMode val="edge"/>
              <c:yMode val="edge"/>
              <c:x val="0.945511363636364"/>
              <c:y val="0.4179005524861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15175"/>
        <c:crosses val="max"/>
        <c:crossBetween val="midCat"/>
        <c:majorUnit val="100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147727272727"/>
          <c:y val="0.0609944751381216"/>
          <c:w val="0.208465909090909"/>
          <c:h val="0.12464088397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Inditex</a:t>
            </a:r>
          </a:p>
        </c:rich>
      </c:tx>
      <c:layout>
        <c:manualLayout>
          <c:xMode val="edge"/>
          <c:yMode val="edge"/>
          <c:x val="0.144516241704506"/>
          <c:y val="0.06680862390204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6723716381418"/>
          <c:y val="0"/>
          <c:w val="0.957823960880196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70:$AI$70</c:f>
              <c:numCache>
                <c:formatCode>General</c:formatCode>
                <c:ptCount val="33"/>
                <c:pt idx="0">
                  <c:v>0.474237417750163</c:v>
                </c:pt>
                <c:pt idx="1">
                  <c:v>0.537061180781528</c:v>
                </c:pt>
                <c:pt idx="2">
                  <c:v>0.450737723542712</c:v>
                </c:pt>
                <c:pt idx="3">
                  <c:v>0.295088219099568</c:v>
                </c:pt>
                <c:pt idx="4">
                  <c:v>0.318191694956572</c:v>
                </c:pt>
                <c:pt idx="5">
                  <c:v>0.248889245346037</c:v>
                </c:pt>
                <c:pt idx="6">
                  <c:v>0.310410085324655</c:v>
                </c:pt>
                <c:pt idx="7">
                  <c:v>0.290273326468644</c:v>
                </c:pt>
                <c:pt idx="8">
                  <c:v>0.211767220525633</c:v>
                </c:pt>
                <c:pt idx="9">
                  <c:v>0.253315851041844</c:v>
                </c:pt>
                <c:pt idx="10">
                  <c:v>0.177256859514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71:$AI$71</c:f>
              <c:numCache>
                <c:formatCode>General</c:formatCode>
                <c:ptCount val="33"/>
                <c:pt idx="0">
                  <c:v>0.000300659185151542</c:v>
                </c:pt>
                <c:pt idx="1">
                  <c:v>0.0010721039155569</c:v>
                </c:pt>
                <c:pt idx="2">
                  <c:v>0.00745992900272297</c:v>
                </c:pt>
                <c:pt idx="3">
                  <c:v>0.0497642177729407</c:v>
                </c:pt>
                <c:pt idx="4">
                  <c:v>0.0897883483145555</c:v>
                </c:pt>
                <c:pt idx="5">
                  <c:v>0.0528435209274527</c:v>
                </c:pt>
                <c:pt idx="6">
                  <c:v>0.0895960700849918</c:v>
                </c:pt>
                <c:pt idx="7">
                  <c:v>0.106399430165572</c:v>
                </c:pt>
                <c:pt idx="8">
                  <c:v>0.101564986488435</c:v>
                </c:pt>
                <c:pt idx="9">
                  <c:v>0.134438068851495</c:v>
                </c:pt>
                <c:pt idx="10">
                  <c:v>0.1472162498358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72:$AI$72</c:f>
              <c:numCache>
                <c:formatCode>General</c:formatCode>
                <c:ptCount val="33"/>
                <c:pt idx="0">
                  <c:v>0.999699340814849</c:v>
                </c:pt>
                <c:pt idx="1">
                  <c:v>0.998927896084443</c:v>
                </c:pt>
                <c:pt idx="2">
                  <c:v>0.992540070997277</c:v>
                </c:pt>
                <c:pt idx="3">
                  <c:v>0.950235782227059</c:v>
                </c:pt>
                <c:pt idx="4">
                  <c:v>0.910211651685445</c:v>
                </c:pt>
                <c:pt idx="5">
                  <c:v>0.947156479072547</c:v>
                </c:pt>
                <c:pt idx="6">
                  <c:v>0.910403929915008</c:v>
                </c:pt>
                <c:pt idx="7">
                  <c:v>0.893600569834428</c:v>
                </c:pt>
                <c:pt idx="8">
                  <c:v>0.898435013511565</c:v>
                </c:pt>
                <c:pt idx="9">
                  <c:v>0.865561931148505</c:v>
                </c:pt>
                <c:pt idx="10">
                  <c:v>0.852783750164165</c:v>
                </c:pt>
              </c:numCache>
            </c:numRef>
          </c:yVal>
          <c:smooth val="1"/>
        </c:ser>
        <c:axId val="81582386"/>
        <c:axId val="81416044"/>
      </c:scatterChart>
      <c:valAx>
        <c:axId val="81582386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16044"/>
        <c:crossesAt val="0"/>
        <c:crossBetween val="midCat"/>
        <c:majorUnit val="5"/>
      </c:valAx>
      <c:valAx>
        <c:axId val="81416044"/>
        <c:scaling>
          <c:orientation val="minMax"/>
          <c:max val="1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82386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607055536151"/>
          <c:y val="0.295182326324195"/>
          <c:w val="0.283443939923158"/>
          <c:h val="0.272291722118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Coca Cola</a:t>
            </a:r>
          </a:p>
        </c:rich>
      </c:tx>
      <c:layout>
        <c:manualLayout>
          <c:xMode val="edge"/>
          <c:yMode val="edge"/>
          <c:x val="0.448839896879723"/>
          <c:y val="0.06677307794626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0910303138057"/>
          <c:y val="0"/>
          <c:w val="0.957951817939372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2:$AI$2</c:f>
              <c:numCache>
                <c:formatCode>General</c:formatCode>
                <c:ptCount val="33"/>
                <c:pt idx="0">
                  <c:v>0.253073394495413</c:v>
                </c:pt>
                <c:pt idx="1">
                  <c:v>0.233127917213428</c:v>
                </c:pt>
                <c:pt idx="2">
                  <c:v>0.211521499448732</c:v>
                </c:pt>
                <c:pt idx="3">
                  <c:v>0.256669758306509</c:v>
                </c:pt>
                <c:pt idx="4">
                  <c:v>0.167170292774644</c:v>
                </c:pt>
                <c:pt idx="5">
                  <c:v>0.138641264119976</c:v>
                </c:pt>
                <c:pt idx="6">
                  <c:v>0.120453911264068</c:v>
                </c:pt>
                <c:pt idx="7">
                  <c:v>0.216141464520517</c:v>
                </c:pt>
                <c:pt idx="8">
                  <c:v>0.292822221260762</c:v>
                </c:pt>
                <c:pt idx="9">
                  <c:v>0.178445139138011</c:v>
                </c:pt>
                <c:pt idx="10">
                  <c:v>0.136686873397062</c:v>
                </c:pt>
                <c:pt idx="11">
                  <c:v>0.117325891773841</c:v>
                </c:pt>
                <c:pt idx="12">
                  <c:v>0.126411438498029</c:v>
                </c:pt>
                <c:pt idx="13">
                  <c:v>0.115120711562897</c:v>
                </c:pt>
                <c:pt idx="14">
                  <c:v>0.133338252656434</c:v>
                </c:pt>
                <c:pt idx="15">
                  <c:v>0.164759520829608</c:v>
                </c:pt>
                <c:pt idx="16">
                  <c:v>0.155403505483176</c:v>
                </c:pt>
                <c:pt idx="17">
                  <c:v>0.139065143824027</c:v>
                </c:pt>
                <c:pt idx="18">
                  <c:v>0.175091491308326</c:v>
                </c:pt>
                <c:pt idx="19">
                  <c:v>0.140291514836023</c:v>
                </c:pt>
                <c:pt idx="20">
                  <c:v>0.149806588069229</c:v>
                </c:pt>
                <c:pt idx="21">
                  <c:v>0.166413515232954</c:v>
                </c:pt>
                <c:pt idx="22">
                  <c:v>0.233658862608105</c:v>
                </c:pt>
                <c:pt idx="23">
                  <c:v>0.21617515424801</c:v>
                </c:pt>
                <c:pt idx="24">
                  <c:v>0.27224139822297</c:v>
                </c:pt>
                <c:pt idx="25">
                  <c:v>0.247759888912832</c:v>
                </c:pt>
                <c:pt idx="26">
                  <c:v>0.15141398167955</c:v>
                </c:pt>
                <c:pt idx="27">
                  <c:v>0.180984819594223</c:v>
                </c:pt>
                <c:pt idx="28">
                  <c:v>0.173486598434817</c:v>
                </c:pt>
                <c:pt idx="29">
                  <c:v>0.155947366434447</c:v>
                </c:pt>
                <c:pt idx="30">
                  <c:v>0.0703758678942319</c:v>
                </c:pt>
                <c:pt idx="31">
                  <c:v>0.135642526481976</c:v>
                </c:pt>
                <c:pt idx="32">
                  <c:v>0.1003380699013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3:$AI$3</c:f>
              <c:numCache>
                <c:formatCode>General</c:formatCode>
                <c:ptCount val="33"/>
                <c:pt idx="0">
                  <c:v>0.0527675840978593</c:v>
                </c:pt>
                <c:pt idx="1">
                  <c:v>0.00107968041459728</c:v>
                </c:pt>
                <c:pt idx="2">
                  <c:v>-0.012348401323043</c:v>
                </c:pt>
                <c:pt idx="3">
                  <c:v>0.081291941731682</c:v>
                </c:pt>
                <c:pt idx="4">
                  <c:v>0.0780284716626377</c:v>
                </c:pt>
                <c:pt idx="5">
                  <c:v>0.110835773822933</c:v>
                </c:pt>
                <c:pt idx="6">
                  <c:v>0.201888196446842</c:v>
                </c:pt>
                <c:pt idx="7">
                  <c:v>0.236907730673317</c:v>
                </c:pt>
                <c:pt idx="8">
                  <c:v>0.159563881798122</c:v>
                </c:pt>
                <c:pt idx="9">
                  <c:v>0.157279762209809</c:v>
                </c:pt>
                <c:pt idx="10">
                  <c:v>0.175507111214735</c:v>
                </c:pt>
                <c:pt idx="11">
                  <c:v>0.313152147537006</c:v>
                </c:pt>
                <c:pt idx="12">
                  <c:v>0.467027460412908</c:v>
                </c:pt>
                <c:pt idx="13">
                  <c:v>0.467662007623888</c:v>
                </c:pt>
                <c:pt idx="14">
                  <c:v>0.447609208972845</c:v>
                </c:pt>
                <c:pt idx="15">
                  <c:v>0.313785088503487</c:v>
                </c:pt>
                <c:pt idx="16">
                  <c:v>0.312306682913113</c:v>
                </c:pt>
                <c:pt idx="17">
                  <c:v>0.178087986463621</c:v>
                </c:pt>
                <c:pt idx="18">
                  <c:v>0.173490393412626</c:v>
                </c:pt>
                <c:pt idx="19">
                  <c:v>0.208094742321707</c:v>
                </c:pt>
                <c:pt idx="20">
                  <c:v>0.299219559465008</c:v>
                </c:pt>
                <c:pt idx="21">
                  <c:v>0.357884777145557</c:v>
                </c:pt>
                <c:pt idx="22">
                  <c:v>0.349690756584655</c:v>
                </c:pt>
                <c:pt idx="23">
                  <c:v>-0.0721445481352395</c:v>
                </c:pt>
                <c:pt idx="24">
                  <c:v>-0.0410409887015978</c:v>
                </c:pt>
                <c:pt idx="25">
                  <c:v>0.0402510429608935</c:v>
                </c:pt>
                <c:pt idx="26">
                  <c:v>0.0581512150947979</c:v>
                </c:pt>
                <c:pt idx="27">
                  <c:v>-0.00256845428546749</c:v>
                </c:pt>
                <c:pt idx="28">
                  <c:v>0.0896127500191865</c:v>
                </c:pt>
                <c:pt idx="29">
                  <c:v>0.10508018880917</c:v>
                </c:pt>
                <c:pt idx="30">
                  <c:v>0.161767851425517</c:v>
                </c:pt>
                <c:pt idx="31">
                  <c:v>0.0939333144775593</c:v>
                </c:pt>
                <c:pt idx="32">
                  <c:v>0.1251731381622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4:$AI$4</c:f>
              <c:numCache>
                <c:formatCode>General</c:formatCode>
                <c:ptCount val="33"/>
                <c:pt idx="0">
                  <c:v>0.694159021406728</c:v>
                </c:pt>
                <c:pt idx="1">
                  <c:v>0.765792402371975</c:v>
                </c:pt>
                <c:pt idx="2">
                  <c:v>0.800826901874311</c:v>
                </c:pt>
                <c:pt idx="3">
                  <c:v>0.662038299961809</c:v>
                </c:pt>
                <c:pt idx="4">
                  <c:v>0.754801235562718</c:v>
                </c:pt>
                <c:pt idx="5">
                  <c:v>0.750522962057091</c:v>
                </c:pt>
                <c:pt idx="6">
                  <c:v>0.677657892289089</c:v>
                </c:pt>
                <c:pt idx="7">
                  <c:v>0.546950804806166</c:v>
                </c:pt>
                <c:pt idx="8">
                  <c:v>0.547613896941115</c:v>
                </c:pt>
                <c:pt idx="9">
                  <c:v>0.664275098652181</c:v>
                </c:pt>
                <c:pt idx="10">
                  <c:v>0.687806015388202</c:v>
                </c:pt>
                <c:pt idx="11">
                  <c:v>0.569521960689153</c:v>
                </c:pt>
                <c:pt idx="12">
                  <c:v>0.406561101089063</c:v>
                </c:pt>
                <c:pt idx="13">
                  <c:v>0.417217280813215</c:v>
                </c:pt>
                <c:pt idx="14">
                  <c:v>0.41905253837072</c:v>
                </c:pt>
                <c:pt idx="15">
                  <c:v>0.521455390666905</c:v>
                </c:pt>
                <c:pt idx="16">
                  <c:v>0.532289811603712</c:v>
                </c:pt>
                <c:pt idx="17">
                  <c:v>0.682846869712352</c:v>
                </c:pt>
                <c:pt idx="18">
                  <c:v>0.651418115279049</c:v>
                </c:pt>
                <c:pt idx="19">
                  <c:v>0.65161374284227</c:v>
                </c:pt>
                <c:pt idx="20">
                  <c:v>0.550973852465763</c:v>
                </c:pt>
                <c:pt idx="21">
                  <c:v>0.475701707621489</c:v>
                </c:pt>
                <c:pt idx="22">
                  <c:v>0.41665038080724</c:v>
                </c:pt>
                <c:pt idx="23">
                  <c:v>0.855969393887229</c:v>
                </c:pt>
                <c:pt idx="24">
                  <c:v>0.768799590478628</c:v>
                </c:pt>
                <c:pt idx="25">
                  <c:v>0.711989068126275</c:v>
                </c:pt>
                <c:pt idx="26">
                  <c:v>0.790434803225652</c:v>
                </c:pt>
                <c:pt idx="27">
                  <c:v>0.821583634691245</c:v>
                </c:pt>
                <c:pt idx="28">
                  <c:v>0.736900651545997</c:v>
                </c:pt>
                <c:pt idx="29">
                  <c:v>0.738972444756383</c:v>
                </c:pt>
                <c:pt idx="30">
                  <c:v>0.767856280680252</c:v>
                </c:pt>
                <c:pt idx="31">
                  <c:v>0.770424159040465</c:v>
                </c:pt>
                <c:pt idx="32">
                  <c:v>0.774488791936343</c:v>
                </c:pt>
              </c:numCache>
            </c:numRef>
          </c:yVal>
          <c:smooth val="1"/>
        </c:ser>
        <c:axId val="20503900"/>
        <c:axId val="93625707"/>
      </c:scatterChart>
      <c:valAx>
        <c:axId val="20503900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25707"/>
        <c:crossesAt val="0"/>
        <c:crossBetween val="midCat"/>
        <c:majorUnit val="5"/>
      </c:valAx>
      <c:valAx>
        <c:axId val="93625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039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Pepsico</a:t>
            </a:r>
          </a:p>
        </c:rich>
      </c:tx>
      <c:layout>
        <c:manualLayout>
          <c:xMode val="edge"/>
          <c:yMode val="edge"/>
          <c:x val="0.836124911284599"/>
          <c:y val="0.06677307794626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32931156848829"/>
          <c:y val="0"/>
          <c:w val="0.930163236337828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6:$AI$6</c:f>
              <c:numCache>
                <c:formatCode>General</c:formatCode>
                <c:ptCount val="33"/>
                <c:pt idx="0">
                  <c:v>0.130673405326437</c:v>
                </c:pt>
                <c:pt idx="1">
                  <c:v>0.0934313042376639</c:v>
                </c:pt>
                <c:pt idx="2">
                  <c:v>0.138273159505873</c:v>
                </c:pt>
                <c:pt idx="3">
                  <c:v>0.167626074266256</c:v>
                </c:pt>
                <c:pt idx="4">
                  <c:v>0.111985442384301</c:v>
                </c:pt>
                <c:pt idx="5">
                  <c:v>0.115734477772076</c:v>
                </c:pt>
                <c:pt idx="6">
                  <c:v>0.155123131046614</c:v>
                </c:pt>
                <c:pt idx="7">
                  <c:v>0.250963861615175</c:v>
                </c:pt>
                <c:pt idx="8">
                  <c:v>0.202957464357252</c:v>
                </c:pt>
                <c:pt idx="9">
                  <c:v>0.141243735441519</c:v>
                </c:pt>
                <c:pt idx="10">
                  <c:v>0.153239202657807</c:v>
                </c:pt>
                <c:pt idx="11">
                  <c:v>0.141193595342067</c:v>
                </c:pt>
                <c:pt idx="12">
                  <c:v>0.137581462708182</c:v>
                </c:pt>
                <c:pt idx="13">
                  <c:v>0.106387265766673</c:v>
                </c:pt>
                <c:pt idx="14">
                  <c:v>0.0274564459930314</c:v>
                </c:pt>
                <c:pt idx="15">
                  <c:v>0.242593044488013</c:v>
                </c:pt>
                <c:pt idx="16">
                  <c:v>0.0520943796394486</c:v>
                </c:pt>
                <c:pt idx="17">
                  <c:v>0.0906340755082285</c:v>
                </c:pt>
                <c:pt idx="18">
                  <c:v>0.0908757809112616</c:v>
                </c:pt>
                <c:pt idx="19">
                  <c:v>0.112737517608389</c:v>
                </c:pt>
                <c:pt idx="20">
                  <c:v>0.146742423702352</c:v>
                </c:pt>
                <c:pt idx="21">
                  <c:v>0.149928570376589</c:v>
                </c:pt>
                <c:pt idx="22">
                  <c:v>0.149676855607215</c:v>
                </c:pt>
                <c:pt idx="23">
                  <c:v>0.141583363331764</c:v>
                </c:pt>
                <c:pt idx="24">
                  <c:v>0.222592184920198</c:v>
                </c:pt>
                <c:pt idx="25">
                  <c:v>0.23590351779828</c:v>
                </c:pt>
                <c:pt idx="26">
                  <c:v>0.186926326049874</c:v>
                </c:pt>
                <c:pt idx="27">
                  <c:v>0.27276679502716</c:v>
                </c:pt>
                <c:pt idx="28">
                  <c:v>0.287831937534305</c:v>
                </c:pt>
                <c:pt idx="29">
                  <c:v>0.191995233387876</c:v>
                </c:pt>
                <c:pt idx="30">
                  <c:v>0.103645159787674</c:v>
                </c:pt>
                <c:pt idx="31">
                  <c:v>0.0853993545258416</c:v>
                </c:pt>
                <c:pt idx="32">
                  <c:v>0.09963361284518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7:$AI$7</c:f>
              <c:numCache>
                <c:formatCode>General</c:formatCode>
                <c:ptCount val="33"/>
                <c:pt idx="0">
                  <c:v>-0.185517146072296</c:v>
                </c:pt>
                <c:pt idx="1">
                  <c:v>-0.227613437216275</c:v>
                </c:pt>
                <c:pt idx="2">
                  <c:v>-0.189010225570439</c:v>
                </c:pt>
                <c:pt idx="3">
                  <c:v>-0.08683314415437</c:v>
                </c:pt>
                <c:pt idx="4">
                  <c:v>-0.15413367432253</c:v>
                </c:pt>
                <c:pt idx="5">
                  <c:v>-0.048794140971218</c:v>
                </c:pt>
                <c:pt idx="6">
                  <c:v>-0.0874560246262093</c:v>
                </c:pt>
                <c:pt idx="7">
                  <c:v>-0.165372950187632</c:v>
                </c:pt>
                <c:pt idx="8">
                  <c:v>-0.149346058677978</c:v>
                </c:pt>
                <c:pt idx="9">
                  <c:v>-0.23371214794946</c:v>
                </c:pt>
                <c:pt idx="10">
                  <c:v>-0.353405315614618</c:v>
                </c:pt>
                <c:pt idx="11">
                  <c:v>-0.251819505094614</c:v>
                </c:pt>
                <c:pt idx="12">
                  <c:v>-0.25033619530361</c:v>
                </c:pt>
                <c:pt idx="13">
                  <c:v>-0.167439048962321</c:v>
                </c:pt>
                <c:pt idx="14">
                  <c:v>-0.205296167247387</c:v>
                </c:pt>
                <c:pt idx="15">
                  <c:v>-0.306956353447043</c:v>
                </c:pt>
                <c:pt idx="16">
                  <c:v>-0.244962884411453</c:v>
                </c:pt>
                <c:pt idx="17">
                  <c:v>-0.194881413359148</c:v>
                </c:pt>
                <c:pt idx="18">
                  <c:v>-0.216035321921698</c:v>
                </c:pt>
                <c:pt idx="19">
                  <c:v>-0.208790107998122</c:v>
                </c:pt>
                <c:pt idx="20">
                  <c:v>-0.173383331075831</c:v>
                </c:pt>
                <c:pt idx="21">
                  <c:v>-0.0724090192786344</c:v>
                </c:pt>
                <c:pt idx="22">
                  <c:v>-0.102301579450655</c:v>
                </c:pt>
                <c:pt idx="23">
                  <c:v>-0.210072088536907</c:v>
                </c:pt>
                <c:pt idx="24">
                  <c:v>-0.305503577325262</c:v>
                </c:pt>
                <c:pt idx="25">
                  <c:v>-0.296841481068071</c:v>
                </c:pt>
                <c:pt idx="26">
                  <c:v>-0.308849809113801</c:v>
                </c:pt>
                <c:pt idx="27">
                  <c:v>-0.189683500040514</c:v>
                </c:pt>
                <c:pt idx="28">
                  <c:v>-0.229830910603941</c:v>
                </c:pt>
                <c:pt idx="29">
                  <c:v>-0.139511636782495</c:v>
                </c:pt>
                <c:pt idx="30">
                  <c:v>-0.0674131632125672</c:v>
                </c:pt>
                <c:pt idx="31">
                  <c:v>0.098722309955533</c:v>
                </c:pt>
                <c:pt idx="32">
                  <c:v>0.01620284525207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8:$AI$8</c:f>
              <c:numCache>
                <c:formatCode>General</c:formatCode>
                <c:ptCount val="33"/>
                <c:pt idx="0">
                  <c:v>1.05484374074586</c:v>
                </c:pt>
                <c:pt idx="1">
                  <c:v>1.13418213297861</c:v>
                </c:pt>
                <c:pt idx="2">
                  <c:v>1.05073706606457</c:v>
                </c:pt>
                <c:pt idx="3">
                  <c:v>0.919207069888114</c:v>
                </c:pt>
                <c:pt idx="4">
                  <c:v>1.04214823193823</c:v>
                </c:pt>
                <c:pt idx="5">
                  <c:v>0.933059663199142</c:v>
                </c:pt>
                <c:pt idx="6">
                  <c:v>0.932332893579596</c:v>
                </c:pt>
                <c:pt idx="7">
                  <c:v>0.914409088572457</c:v>
                </c:pt>
                <c:pt idx="8">
                  <c:v>0.946388594320726</c:v>
                </c:pt>
                <c:pt idx="9">
                  <c:v>1.09246841250794</c:v>
                </c:pt>
                <c:pt idx="10">
                  <c:v>1.20016611295681</c:v>
                </c:pt>
                <c:pt idx="11">
                  <c:v>1.11062590975255</c:v>
                </c:pt>
                <c:pt idx="12">
                  <c:v>1.11275473259543</c:v>
                </c:pt>
                <c:pt idx="13">
                  <c:v>1.06105178319565</c:v>
                </c:pt>
                <c:pt idx="14">
                  <c:v>1.17783972125436</c:v>
                </c:pt>
                <c:pt idx="15">
                  <c:v>1.06436330895903</c:v>
                </c:pt>
                <c:pt idx="16">
                  <c:v>1.192868504772</c:v>
                </c:pt>
                <c:pt idx="17">
                  <c:v>1.10424733785092</c:v>
                </c:pt>
                <c:pt idx="18">
                  <c:v>1.12515954101044</c:v>
                </c:pt>
                <c:pt idx="19">
                  <c:v>1.09605259038973</c:v>
                </c:pt>
                <c:pt idx="20">
                  <c:v>1.02664090737348</c:v>
                </c:pt>
                <c:pt idx="21">
                  <c:v>0.922480448902046</c:v>
                </c:pt>
                <c:pt idx="22">
                  <c:v>0.95262472384344</c:v>
                </c:pt>
                <c:pt idx="23">
                  <c:v>1.06848872520514</c:v>
                </c:pt>
                <c:pt idx="24">
                  <c:v>1.08291139240506</c:v>
                </c:pt>
                <c:pt idx="25">
                  <c:v>1.06093796326979</c:v>
                </c:pt>
                <c:pt idx="26">
                  <c:v>1.12192348306393</c:v>
                </c:pt>
                <c:pt idx="27">
                  <c:v>0.916916705013355</c:v>
                </c:pt>
                <c:pt idx="28">
                  <c:v>0.941998973069637</c:v>
                </c:pt>
                <c:pt idx="29">
                  <c:v>0.94751640339462</c:v>
                </c:pt>
                <c:pt idx="30">
                  <c:v>0.963768003424893</c:v>
                </c:pt>
                <c:pt idx="31">
                  <c:v>0.815878335518625</c:v>
                </c:pt>
                <c:pt idx="32">
                  <c:v>0.884163541902741</c:v>
                </c:pt>
              </c:numCache>
            </c:numRef>
          </c:yVal>
          <c:smooth val="1"/>
        </c:ser>
        <c:axId val="16840087"/>
        <c:axId val="90844198"/>
      </c:scatterChart>
      <c:valAx>
        <c:axId val="16840087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44198"/>
        <c:crossesAt val="0"/>
        <c:crossBetween val="midCat"/>
        <c:majorUnit val="5"/>
      </c:valAx>
      <c:valAx>
        <c:axId val="90844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400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582682753726"/>
          <c:y val="0.437882415536047"/>
          <c:w val="0.791199432221434"/>
          <c:h val="0.103218941207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IBM</a:t>
            </a:r>
          </a:p>
        </c:rich>
      </c:tx>
      <c:layout>
        <c:manualLayout>
          <c:xMode val="edge"/>
          <c:yMode val="edge"/>
          <c:x val="0.164370166236999"/>
          <c:y val="0.2951037786056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0910303138057"/>
          <c:y val="0"/>
          <c:w val="0.957951817939372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10:$AI$10</c:f>
              <c:numCache>
                <c:formatCode>General</c:formatCode>
                <c:ptCount val="33"/>
                <c:pt idx="0">
                  <c:v>0.219873393439478</c:v>
                </c:pt>
                <c:pt idx="1">
                  <c:v>0.252633215437833</c:v>
                </c:pt>
                <c:pt idx="2">
                  <c:v>0.235378362686278</c:v>
                </c:pt>
                <c:pt idx="3">
                  <c:v>0.292324106941338</c:v>
                </c:pt>
                <c:pt idx="4">
                  <c:v>0.272351290329387</c:v>
                </c:pt>
                <c:pt idx="5">
                  <c:v>0.253294427710843</c:v>
                </c:pt>
                <c:pt idx="6">
                  <c:v>0.208173790732203</c:v>
                </c:pt>
                <c:pt idx="7">
                  <c:v>0.245537236046574</c:v>
                </c:pt>
                <c:pt idx="8">
                  <c:v>0.193536574201227</c:v>
                </c:pt>
                <c:pt idx="9">
                  <c:v>0.148496970638496</c:v>
                </c:pt>
                <c:pt idx="10">
                  <c:v>0.122441033627738</c:v>
                </c:pt>
                <c:pt idx="11">
                  <c:v>0.12593322170787</c:v>
                </c:pt>
                <c:pt idx="12">
                  <c:v>0.075650406504065</c:v>
                </c:pt>
                <c:pt idx="13">
                  <c:v>0.119328762918244</c:v>
                </c:pt>
                <c:pt idx="14">
                  <c:v>0.118085411292634</c:v>
                </c:pt>
                <c:pt idx="15">
                  <c:v>0.161589148945274</c:v>
                </c:pt>
                <c:pt idx="16">
                  <c:v>0.183030793800751</c:v>
                </c:pt>
                <c:pt idx="17">
                  <c:v>0.174816126396077</c:v>
                </c:pt>
                <c:pt idx="18">
                  <c:v>0.231798115569612</c:v>
                </c:pt>
                <c:pt idx="19">
                  <c:v>0.151508071367884</c:v>
                </c:pt>
                <c:pt idx="20">
                  <c:v>0.0992027254846867</c:v>
                </c:pt>
                <c:pt idx="21">
                  <c:v>0.0805435241505481</c:v>
                </c:pt>
                <c:pt idx="22">
                  <c:v>0.0729595844622217</c:v>
                </c:pt>
                <c:pt idx="23">
                  <c:v>0.0898308767609459</c:v>
                </c:pt>
                <c:pt idx="24">
                  <c:v>0.115770765187468</c:v>
                </c:pt>
                <c:pt idx="25">
                  <c:v>0.159245714285714</c:v>
                </c:pt>
                <c:pt idx="26">
                  <c:v>0.181638425149551</c:v>
                </c:pt>
                <c:pt idx="27">
                  <c:v>0.150974810677265</c:v>
                </c:pt>
                <c:pt idx="28">
                  <c:v>0.14258629707113</c:v>
                </c:pt>
                <c:pt idx="29">
                  <c:v>0.209498580889309</c:v>
                </c:pt>
                <c:pt idx="30">
                  <c:v>0.141388174807198</c:v>
                </c:pt>
                <c:pt idx="31">
                  <c:v>0.0939221404434569</c:v>
                </c:pt>
                <c:pt idx="32">
                  <c:v>0.1103275348691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11:$AI$11</c:f>
              <c:numCache>
                <c:formatCode>General</c:formatCode>
                <c:ptCount val="33"/>
                <c:pt idx="0">
                  <c:v>-0.200191828122003</c:v>
                </c:pt>
                <c:pt idx="1">
                  <c:v>-0.457518753157915</c:v>
                </c:pt>
                <c:pt idx="2">
                  <c:v>-0.198548480743178</c:v>
                </c:pt>
                <c:pt idx="3">
                  <c:v>-0.17797566530562</c:v>
                </c:pt>
                <c:pt idx="4">
                  <c:v>-0.160009284463295</c:v>
                </c:pt>
                <c:pt idx="5">
                  <c:v>-0.0721636546184739</c:v>
                </c:pt>
                <c:pt idx="6">
                  <c:v>-0.0439165429397515</c:v>
                </c:pt>
                <c:pt idx="7">
                  <c:v>-0.0932919499811622</c:v>
                </c:pt>
                <c:pt idx="8">
                  <c:v>-0.0563581433672068</c:v>
                </c:pt>
                <c:pt idx="9">
                  <c:v>0.0219822898865931</c:v>
                </c:pt>
                <c:pt idx="10">
                  <c:v>0.118731941228304</c:v>
                </c:pt>
                <c:pt idx="11">
                  <c:v>0.283719097803605</c:v>
                </c:pt>
                <c:pt idx="12">
                  <c:v>0.386056910569106</c:v>
                </c:pt>
                <c:pt idx="13">
                  <c:v>0.338544970838023</c:v>
                </c:pt>
                <c:pt idx="14">
                  <c:v>0.318511239405478</c:v>
                </c:pt>
                <c:pt idx="15">
                  <c:v>0.29988019340208</c:v>
                </c:pt>
                <c:pt idx="16">
                  <c:v>0.249432035449985</c:v>
                </c:pt>
                <c:pt idx="17">
                  <c:v>0.270475801325706</c:v>
                </c:pt>
                <c:pt idx="18">
                  <c:v>0.258109859216797</c:v>
                </c:pt>
                <c:pt idx="19">
                  <c:v>0.397259983007647</c:v>
                </c:pt>
                <c:pt idx="20">
                  <c:v>0.386555212138241</c:v>
                </c:pt>
                <c:pt idx="21">
                  <c:v>0.397072850374494</c:v>
                </c:pt>
                <c:pt idx="22">
                  <c:v>0.40171858216971</c:v>
                </c:pt>
                <c:pt idx="23">
                  <c:v>0.398888204831058</c:v>
                </c:pt>
                <c:pt idx="24">
                  <c:v>0.171529051409556</c:v>
                </c:pt>
                <c:pt idx="25">
                  <c:v>0.0940571428571429</c:v>
                </c:pt>
                <c:pt idx="26">
                  <c:v>0.0658523765424374</c:v>
                </c:pt>
                <c:pt idx="27">
                  <c:v>0.135667866158225</c:v>
                </c:pt>
                <c:pt idx="28">
                  <c:v>0.124117416317992</c:v>
                </c:pt>
                <c:pt idx="29">
                  <c:v>0.0346641438032167</c:v>
                </c:pt>
                <c:pt idx="30">
                  <c:v>0.0219794344473008</c:v>
                </c:pt>
                <c:pt idx="31">
                  <c:v>0.0134703513400917</c:v>
                </c:pt>
                <c:pt idx="32">
                  <c:v>0.01321631928119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12:$AI$12</c:f>
              <c:numCache>
                <c:formatCode>General</c:formatCode>
                <c:ptCount val="33"/>
                <c:pt idx="0">
                  <c:v>0.980318434682524</c:v>
                </c:pt>
                <c:pt idx="1">
                  <c:v>1.20488553772008</c:v>
                </c:pt>
                <c:pt idx="2">
                  <c:v>0.9631701180569</c:v>
                </c:pt>
                <c:pt idx="3">
                  <c:v>0.885651558364282</c:v>
                </c:pt>
                <c:pt idx="4">
                  <c:v>0.887657994133907</c:v>
                </c:pt>
                <c:pt idx="5">
                  <c:v>0.818869226907631</c:v>
                </c:pt>
                <c:pt idx="6">
                  <c:v>0.835742752207549</c:v>
                </c:pt>
                <c:pt idx="7">
                  <c:v>0.847754713934588</c:v>
                </c:pt>
                <c:pt idx="8">
                  <c:v>0.86282156916598</c:v>
                </c:pt>
                <c:pt idx="9">
                  <c:v>0.829520739474911</c:v>
                </c:pt>
                <c:pt idx="10">
                  <c:v>0.758827025143958</c:v>
                </c:pt>
                <c:pt idx="11">
                  <c:v>0.590347680488526</c:v>
                </c:pt>
                <c:pt idx="12">
                  <c:v>0.538292682926829</c:v>
                </c:pt>
                <c:pt idx="13">
                  <c:v>0.542126266243733</c:v>
                </c:pt>
                <c:pt idx="14">
                  <c:v>0.563403349301888</c:v>
                </c:pt>
                <c:pt idx="15">
                  <c:v>0.538530657652646</c:v>
                </c:pt>
                <c:pt idx="16">
                  <c:v>0.567537170749263</c:v>
                </c:pt>
                <c:pt idx="17">
                  <c:v>0.554708072278217</c:v>
                </c:pt>
                <c:pt idx="18">
                  <c:v>0.510092025213591</c:v>
                </c:pt>
                <c:pt idx="19">
                  <c:v>0.451231945624469</c:v>
                </c:pt>
                <c:pt idx="20">
                  <c:v>0.514242062377072</c:v>
                </c:pt>
                <c:pt idx="21">
                  <c:v>0.522383625474958</c:v>
                </c:pt>
                <c:pt idx="22">
                  <c:v>0.525321833368068</c:v>
                </c:pt>
                <c:pt idx="23">
                  <c:v>0.511280918407996</c:v>
                </c:pt>
                <c:pt idx="24">
                  <c:v>0.712700183402976</c:v>
                </c:pt>
                <c:pt idx="25">
                  <c:v>0.746697142857143</c:v>
                </c:pt>
                <c:pt idx="26">
                  <c:v>0.752509198308012</c:v>
                </c:pt>
                <c:pt idx="27">
                  <c:v>0.713357323164509</c:v>
                </c:pt>
                <c:pt idx="28">
                  <c:v>0.733296286610879</c:v>
                </c:pt>
                <c:pt idx="29">
                  <c:v>0.755837275307474</c:v>
                </c:pt>
                <c:pt idx="30">
                  <c:v>0.836632390745501</c:v>
                </c:pt>
                <c:pt idx="31">
                  <c:v>0.892607508216451</c:v>
                </c:pt>
                <c:pt idx="32">
                  <c:v>0.876456145849658</c:v>
                </c:pt>
              </c:numCache>
            </c:numRef>
          </c:yVal>
          <c:smooth val="1"/>
        </c:ser>
        <c:axId val="26641507"/>
        <c:axId val="72711617"/>
      </c:scatterChart>
      <c:valAx>
        <c:axId val="26641507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11617"/>
        <c:crossesAt val="0"/>
        <c:crossBetween val="midCat"/>
        <c:majorUnit val="5"/>
      </c:valAx>
      <c:valAx>
        <c:axId val="72711617"/>
        <c:scaling>
          <c:orientation val="minMax"/>
          <c:max val="1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415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icrosoft</a:t>
            </a:r>
          </a:p>
        </c:rich>
      </c:tx>
      <c:layout>
        <c:manualLayout>
          <c:xMode val="edge"/>
          <c:yMode val="edge"/>
          <c:x val="0.133711852377573"/>
          <c:y val="0.06680862390204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32931156848829"/>
          <c:y val="0"/>
          <c:w val="0.930163236337828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14:$AI$14</c:f>
              <c:numCache>
                <c:formatCode>General</c:formatCode>
                <c:ptCount val="33"/>
                <c:pt idx="0">
                  <c:v>0.808382392378715</c:v>
                </c:pt>
                <c:pt idx="1">
                  <c:v>0.767607674917396</c:v>
                </c:pt>
                <c:pt idx="2">
                  <c:v>0.717369612772</c:v>
                </c:pt>
                <c:pt idx="3">
                  <c:v>0.704396962740597</c:v>
                </c:pt>
                <c:pt idx="4">
                  <c:v>0.664608940087086</c:v>
                </c:pt>
                <c:pt idx="5">
                  <c:v>0.752837894330643</c:v>
                </c:pt>
                <c:pt idx="6">
                  <c:v>0.851810293237582</c:v>
                </c:pt>
                <c:pt idx="7">
                  <c:v>0.784599397277356</c:v>
                </c:pt>
                <c:pt idx="8">
                  <c:v>0.809782826595389</c:v>
                </c:pt>
                <c:pt idx="9">
                  <c:v>0.803802032120616</c:v>
                </c:pt>
                <c:pt idx="10">
                  <c:v>0.740743579915677</c:v>
                </c:pt>
                <c:pt idx="11">
                  <c:v>0.668231512613927</c:v>
                </c:pt>
                <c:pt idx="12">
                  <c:v>0.575275575323922</c:v>
                </c:pt>
                <c:pt idx="13">
                  <c:v>0.606090442365849</c:v>
                </c:pt>
                <c:pt idx="14">
                  <c:v>0.837613520178024</c:v>
                </c:pt>
                <c:pt idx="15">
                  <c:v>0.831956945346571</c:v>
                </c:pt>
                <c:pt idx="16">
                  <c:v>1.00463231036479</c:v>
                </c:pt>
                <c:pt idx="17">
                  <c:v>0.890680667541721</c:v>
                </c:pt>
                <c:pt idx="18">
                  <c:v>0.812134831460674</c:v>
                </c:pt>
                <c:pt idx="19">
                  <c:v>0.706354102405922</c:v>
                </c:pt>
                <c:pt idx="20">
                  <c:v>0.610962611787131</c:v>
                </c:pt>
                <c:pt idx="21">
                  <c:v>0.500854200616367</c:v>
                </c:pt>
                <c:pt idx="22">
                  <c:v>0.48562962738754</c:v>
                </c:pt>
                <c:pt idx="23">
                  <c:v>0.512247125761454</c:v>
                </c:pt>
                <c:pt idx="24">
                  <c:v>0.462973491309061</c:v>
                </c:pt>
                <c:pt idx="25">
                  <c:v>0.537936186972657</c:v>
                </c:pt>
                <c:pt idx="26">
                  <c:v>0.7271104942249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15:$AI$15</c:f>
              <c:numCache>
                <c:formatCode>General</c:formatCode>
                <c:ptCount val="33"/>
                <c:pt idx="0">
                  <c:v>-0.145657476343111</c:v>
                </c:pt>
                <c:pt idx="1">
                  <c:v>-0.0997768245319112</c:v>
                </c:pt>
                <c:pt idx="2">
                  <c:v>-0.152626933261696</c:v>
                </c:pt>
                <c:pt idx="3">
                  <c:v>-0.220819353699453</c:v>
                </c:pt>
                <c:pt idx="4">
                  <c:v>-0.271289202447225</c:v>
                </c:pt>
                <c:pt idx="5">
                  <c:v>-0.122552014663794</c:v>
                </c:pt>
                <c:pt idx="6">
                  <c:v>-0.0698434071414323</c:v>
                </c:pt>
                <c:pt idx="7">
                  <c:v>0.0605008833004261</c:v>
                </c:pt>
                <c:pt idx="8">
                  <c:v>0.0861877714667558</c:v>
                </c:pt>
                <c:pt idx="9">
                  <c:v>0.0830219600131105</c:v>
                </c:pt>
                <c:pt idx="10">
                  <c:v>0.165753162131085</c:v>
                </c:pt>
                <c:pt idx="11">
                  <c:v>0.215906447588234</c:v>
                </c:pt>
                <c:pt idx="12">
                  <c:v>0.325227228775865</c:v>
                </c:pt>
                <c:pt idx="13">
                  <c:v>0.30420564034039</c:v>
                </c:pt>
                <c:pt idx="14">
                  <c:v>0.0562338365309436</c:v>
                </c:pt>
                <c:pt idx="15">
                  <c:v>0.0132689987937274</c:v>
                </c:pt>
                <c:pt idx="16">
                  <c:v>-0.330920671685003</c:v>
                </c:pt>
                <c:pt idx="17">
                  <c:v>-0.188824301518845</c:v>
                </c:pt>
                <c:pt idx="18">
                  <c:v>-0.048314606741573</c:v>
                </c:pt>
                <c:pt idx="19">
                  <c:v>-0.000925354719309068</c:v>
                </c:pt>
                <c:pt idx="20">
                  <c:v>-0.00627725116545716</c:v>
                </c:pt>
                <c:pt idx="21">
                  <c:v>0.0498377347227258</c:v>
                </c:pt>
                <c:pt idx="22">
                  <c:v>0.0976863197425472</c:v>
                </c:pt>
                <c:pt idx="23">
                  <c:v>0.059194583097042</c:v>
                </c:pt>
                <c:pt idx="24">
                  <c:v>0.163890973501416</c:v>
                </c:pt>
                <c:pt idx="25">
                  <c:v>0.158541834157592</c:v>
                </c:pt>
                <c:pt idx="26">
                  <c:v>0.1117193419776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16:$AI$16</c:f>
              <c:numCache>
                <c:formatCode>General</c:formatCode>
                <c:ptCount val="33"/>
                <c:pt idx="0">
                  <c:v>0.337275083964397</c:v>
                </c:pt>
                <c:pt idx="1">
                  <c:v>0.332169149614515</c:v>
                </c:pt>
                <c:pt idx="2">
                  <c:v>0.435257320489696</c:v>
                </c:pt>
                <c:pt idx="3">
                  <c:v>0.516422390958856</c:v>
                </c:pt>
                <c:pt idx="4">
                  <c:v>0.606680262360139</c:v>
                </c:pt>
                <c:pt idx="5">
                  <c:v>0.369714120333151</c:v>
                </c:pt>
                <c:pt idx="6">
                  <c:v>0.21803311390385</c:v>
                </c:pt>
                <c:pt idx="7">
                  <c:v>0.154899719422218</c:v>
                </c:pt>
                <c:pt idx="8">
                  <c:v>0.104029401937855</c:v>
                </c:pt>
                <c:pt idx="9">
                  <c:v>0.113176007866273</c:v>
                </c:pt>
                <c:pt idx="10">
                  <c:v>0.0935032579532388</c:v>
                </c:pt>
                <c:pt idx="11">
                  <c:v>0.115862039797839</c:v>
                </c:pt>
                <c:pt idx="12">
                  <c:v>0.0994971959002127</c:v>
                </c:pt>
                <c:pt idx="13">
                  <c:v>0.0897039172937619</c:v>
                </c:pt>
                <c:pt idx="14">
                  <c:v>0.106152643291033</c:v>
                </c:pt>
                <c:pt idx="15">
                  <c:v>0.154774055859701</c:v>
                </c:pt>
                <c:pt idx="16">
                  <c:v>0.326288361320208</c:v>
                </c:pt>
                <c:pt idx="17">
                  <c:v>0.298143633977124</c:v>
                </c:pt>
                <c:pt idx="18">
                  <c:v>0.236179775280899</c:v>
                </c:pt>
                <c:pt idx="19">
                  <c:v>0.294571252313387</c:v>
                </c:pt>
                <c:pt idx="20">
                  <c:v>0.395314639378326</c:v>
                </c:pt>
                <c:pt idx="21">
                  <c:v>0.449308064660907</c:v>
                </c:pt>
                <c:pt idx="22">
                  <c:v>0.416684052869913</c:v>
                </c:pt>
                <c:pt idx="23">
                  <c:v>0.428558291141504</c:v>
                </c:pt>
                <c:pt idx="24">
                  <c:v>0.373135535189523</c:v>
                </c:pt>
                <c:pt idx="25">
                  <c:v>0.303521978869751</c:v>
                </c:pt>
                <c:pt idx="26">
                  <c:v>0.161170163797438</c:v>
                </c:pt>
              </c:numCache>
            </c:numRef>
          </c:yVal>
          <c:smooth val="1"/>
        </c:ser>
        <c:axId val="30118624"/>
        <c:axId val="42359817"/>
      </c:scatterChart>
      <c:valAx>
        <c:axId val="30118624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59817"/>
        <c:crossesAt val="0"/>
        <c:crossBetween val="midCat"/>
        <c:majorUnit val="5"/>
      </c:valAx>
      <c:valAx>
        <c:axId val="42359817"/>
        <c:scaling>
          <c:orientation val="minMax"/>
          <c:max val="1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18624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Google</a:t>
            </a:r>
          </a:p>
        </c:rich>
      </c:tx>
      <c:layout>
        <c:manualLayout>
          <c:xMode val="edge"/>
          <c:yMode val="edge"/>
          <c:x val="0.17699351053427"/>
          <c:y val="0.06675531914893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0910303138057"/>
          <c:y val="0"/>
          <c:w val="0.957951817939372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18:$AI$18</c:f>
              <c:numCache>
                <c:formatCode>General</c:formatCode>
                <c:ptCount val="33"/>
                <c:pt idx="0">
                  <c:v>0.630249055040646</c:v>
                </c:pt>
                <c:pt idx="1">
                  <c:v>0.72115029912268</c:v>
                </c:pt>
                <c:pt idx="2">
                  <c:v>0.710517844928178</c:v>
                </c:pt>
                <c:pt idx="3">
                  <c:v>0.682982668922402</c:v>
                </c:pt>
                <c:pt idx="4">
                  <c:v>0.561133483353543</c:v>
                </c:pt>
                <c:pt idx="5">
                  <c:v>0.626655537965081</c:v>
                </c:pt>
                <c:pt idx="6">
                  <c:v>0.659860303852618</c:v>
                </c:pt>
                <c:pt idx="7">
                  <c:v>0.852986907149061</c:v>
                </c:pt>
                <c:pt idx="8">
                  <c:v>0.7312957060456</c:v>
                </c:pt>
                <c:pt idx="9">
                  <c:v>0.86360507929613</c:v>
                </c:pt>
                <c:pt idx="10">
                  <c:v>0.7208920812272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19:$AI$19</c:f>
              <c:numCache>
                <c:formatCode>General</c:formatCode>
                <c:ptCount val="33"/>
                <c:pt idx="0">
                  <c:v>-0.0428597317868793</c:v>
                </c:pt>
                <c:pt idx="1">
                  <c:v>-0.0263035493752907</c:v>
                </c:pt>
                <c:pt idx="2">
                  <c:v>-0.0223715446827345</c:v>
                </c:pt>
                <c:pt idx="3">
                  <c:v>0.013213199651241</c:v>
                </c:pt>
                <c:pt idx="4">
                  <c:v>0.0314764100621335</c:v>
                </c:pt>
                <c:pt idx="5">
                  <c:v>0.0668722990748348</c:v>
                </c:pt>
                <c:pt idx="6">
                  <c:v>0.08182424248115</c:v>
                </c:pt>
                <c:pt idx="7">
                  <c:v>0.0120998535188132</c:v>
                </c:pt>
                <c:pt idx="8">
                  <c:v>0.0611625959839752</c:v>
                </c:pt>
                <c:pt idx="9">
                  <c:v>-0.0158450402803112</c:v>
                </c:pt>
                <c:pt idx="10">
                  <c:v>0.007680332633777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20:$AI$20</c:f>
              <c:numCache>
                <c:formatCode>General</c:formatCode>
                <c:ptCount val="33"/>
                <c:pt idx="0">
                  <c:v>0.412610676746233</c:v>
                </c:pt>
                <c:pt idx="1">
                  <c:v>0.30515325025261</c:v>
                </c:pt>
                <c:pt idx="2">
                  <c:v>0.311853699754557</c:v>
                </c:pt>
                <c:pt idx="3">
                  <c:v>0.303804131426357</c:v>
                </c:pt>
                <c:pt idx="4">
                  <c:v>0.407390106584323</c:v>
                </c:pt>
                <c:pt idx="5">
                  <c:v>0.306472162960084</c:v>
                </c:pt>
                <c:pt idx="6">
                  <c:v>0.258315453666232</c:v>
                </c:pt>
                <c:pt idx="7">
                  <c:v>0.134913239332126</c:v>
                </c:pt>
                <c:pt idx="8">
                  <c:v>0.207541697970425</c:v>
                </c:pt>
                <c:pt idx="9">
                  <c:v>0.152239960984181</c:v>
                </c:pt>
                <c:pt idx="10">
                  <c:v>0.271427586138946</c:v>
                </c:pt>
              </c:numCache>
            </c:numRef>
          </c:yVal>
          <c:smooth val="1"/>
        </c:ser>
        <c:axId val="3129730"/>
        <c:axId val="20785166"/>
      </c:scatterChart>
      <c:valAx>
        <c:axId val="3129730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85166"/>
        <c:crossesAt val="0"/>
        <c:crossBetween val="midCat"/>
        <c:majorUnit val="5"/>
      </c:valAx>
      <c:valAx>
        <c:axId val="207851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97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234154147035"/>
          <c:y val="0.274734042553192"/>
          <c:w val="0.379500400035559"/>
          <c:h val="0.365957446808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GE</a:t>
            </a:r>
          </a:p>
        </c:rich>
      </c:tx>
      <c:layout>
        <c:manualLayout>
          <c:xMode val="edge"/>
          <c:yMode val="edge"/>
          <c:x val="0.14194464158978"/>
          <c:y val="0.2950252726789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32931156848829"/>
          <c:y val="0"/>
          <c:w val="0.930163236337828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22:$AI$22</c:f>
              <c:numCache>
                <c:formatCode>General</c:formatCode>
                <c:ptCount val="33"/>
                <c:pt idx="1">
                  <c:v>0.231484731484731</c:v>
                </c:pt>
                <c:pt idx="2">
                  <c:v>0.205646875324249</c:v>
                </c:pt>
                <c:pt idx="3">
                  <c:v>0.196269255429862</c:v>
                </c:pt>
                <c:pt idx="4">
                  <c:v>0.142630727196635</c:v>
                </c:pt>
                <c:pt idx="5">
                  <c:v>0.0971532933656251</c:v>
                </c:pt>
                <c:pt idx="6">
                  <c:v>0.113890157371289</c:v>
                </c:pt>
                <c:pt idx="7">
                  <c:v>0.106240672963892</c:v>
                </c:pt>
                <c:pt idx="8">
                  <c:v>0.145150004097611</c:v>
                </c:pt>
                <c:pt idx="9">
                  <c:v>0.347273243235503</c:v>
                </c:pt>
                <c:pt idx="10">
                  <c:v>0.366561453515314</c:v>
                </c:pt>
                <c:pt idx="11">
                  <c:v>0.380423070773637</c:v>
                </c:pt>
                <c:pt idx="12">
                  <c:v>0.395283633302092</c:v>
                </c:pt>
                <c:pt idx="13">
                  <c:v>0.369631236442516</c:v>
                </c:pt>
                <c:pt idx="14">
                  <c:v>0.388152635786108</c:v>
                </c:pt>
                <c:pt idx="15">
                  <c:v>0.426997029857746</c:v>
                </c:pt>
                <c:pt idx="16">
                  <c:v>0.399075798245013</c:v>
                </c:pt>
                <c:pt idx="17">
                  <c:v>0.302483132206287</c:v>
                </c:pt>
                <c:pt idx="18">
                  <c:v>0.276985810626759</c:v>
                </c:pt>
                <c:pt idx="19">
                  <c:v>0.517891404038579</c:v>
                </c:pt>
                <c:pt idx="20">
                  <c:v>0.366256747510074</c:v>
                </c:pt>
                <c:pt idx="21">
                  <c:v>0.290362012223789</c:v>
                </c:pt>
                <c:pt idx="22">
                  <c:v>0.24890533960744</c:v>
                </c:pt>
                <c:pt idx="23">
                  <c:v>0.236455525606469</c:v>
                </c:pt>
                <c:pt idx="24">
                  <c:v>0.204080037517586</c:v>
                </c:pt>
                <c:pt idx="25">
                  <c:v>0.121914768352883</c:v>
                </c:pt>
                <c:pt idx="26">
                  <c:v>0.0902082451934377</c:v>
                </c:pt>
                <c:pt idx="27">
                  <c:v>0.160273285696377</c:v>
                </c:pt>
                <c:pt idx="28">
                  <c:v>0.165101231475684</c:v>
                </c:pt>
                <c:pt idx="29">
                  <c:v>0.189758351640027</c:v>
                </c:pt>
                <c:pt idx="30">
                  <c:v>0.211183673469388</c:v>
                </c:pt>
                <c:pt idx="31">
                  <c:v>0.217555907730234</c:v>
                </c:pt>
                <c:pt idx="32">
                  <c:v>0.2138346449043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23:$AI$23</c:f>
              <c:numCache>
                <c:formatCode>General</c:formatCode>
                <c:ptCount val="33"/>
                <c:pt idx="1">
                  <c:v>0.290979290979291</c:v>
                </c:pt>
                <c:pt idx="2">
                  <c:v>0.436873885000686</c:v>
                </c:pt>
                <c:pt idx="3">
                  <c:v>0.449619321641798</c:v>
                </c:pt>
                <c:pt idx="4">
                  <c:v>0.51351549185506</c:v>
                </c:pt>
                <c:pt idx="5">
                  <c:v>0.530356136101957</c:v>
                </c:pt>
                <c:pt idx="6">
                  <c:v>0.533998690559373</c:v>
                </c:pt>
                <c:pt idx="7">
                  <c:v>0.38996181646894</c:v>
                </c:pt>
                <c:pt idx="8">
                  <c:v>0.214382826175121</c:v>
                </c:pt>
                <c:pt idx="9">
                  <c:v>0.268098755275305</c:v>
                </c:pt>
                <c:pt idx="10">
                  <c:v>0.199400780500885</c:v>
                </c:pt>
                <c:pt idx="11">
                  <c:v>0.197969454929685</c:v>
                </c:pt>
                <c:pt idx="12">
                  <c:v>0.166637543486204</c:v>
                </c:pt>
                <c:pt idx="13">
                  <c:v>0.194683419964802</c:v>
                </c:pt>
                <c:pt idx="14">
                  <c:v>0.195703086653484</c:v>
                </c:pt>
                <c:pt idx="15">
                  <c:v>0.154536724804038</c:v>
                </c:pt>
                <c:pt idx="16">
                  <c:v>0.199712276812127</c:v>
                </c:pt>
                <c:pt idx="17">
                  <c:v>0.344289071599391</c:v>
                </c:pt>
                <c:pt idx="18">
                  <c:v>0.273535456924233</c:v>
                </c:pt>
                <c:pt idx="19">
                  <c:v>0.157292930335803</c:v>
                </c:pt>
                <c:pt idx="20">
                  <c:v>0.261936440355812</c:v>
                </c:pt>
                <c:pt idx="21">
                  <c:v>0.311988716502116</c:v>
                </c:pt>
                <c:pt idx="22">
                  <c:v>0.371951005919923</c:v>
                </c:pt>
                <c:pt idx="23">
                  <c:v>-0.330094339622642</c:v>
                </c:pt>
                <c:pt idx="24">
                  <c:v>-0.309801469438799</c:v>
                </c:pt>
                <c:pt idx="25">
                  <c:v>-0.171731352746705</c:v>
                </c:pt>
                <c:pt idx="26">
                  <c:v>-0.0446105391811216</c:v>
                </c:pt>
                <c:pt idx="27">
                  <c:v>-0.0306506205340354</c:v>
                </c:pt>
                <c:pt idx="28">
                  <c:v>-0.0819592291101371</c:v>
                </c:pt>
                <c:pt idx="29">
                  <c:v>-0.127263086129839</c:v>
                </c:pt>
                <c:pt idx="30">
                  <c:v>-0.130285714285714</c:v>
                </c:pt>
                <c:pt idx="31">
                  <c:v>-0.110142630744849</c:v>
                </c:pt>
                <c:pt idx="32">
                  <c:v>-0.05207422520159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24:$AI$24</c:f>
              <c:numCache>
                <c:formatCode>General</c:formatCode>
                <c:ptCount val="33"/>
                <c:pt idx="1">
                  <c:v>0.477535977535978</c:v>
                </c:pt>
                <c:pt idx="2">
                  <c:v>0.357479239675065</c:v>
                </c:pt>
                <c:pt idx="3">
                  <c:v>0.35411142292834</c:v>
                </c:pt>
                <c:pt idx="4">
                  <c:v>0.343853780948304</c:v>
                </c:pt>
                <c:pt idx="5">
                  <c:v>0.372490570532418</c:v>
                </c:pt>
                <c:pt idx="6">
                  <c:v>0.352111152069338</c:v>
                </c:pt>
                <c:pt idx="7">
                  <c:v>0.503797510567167</c:v>
                </c:pt>
                <c:pt idx="8">
                  <c:v>0.640467169727267</c:v>
                </c:pt>
                <c:pt idx="9">
                  <c:v>0.384628001489192</c:v>
                </c:pt>
                <c:pt idx="10">
                  <c:v>0.434037765983801</c:v>
                </c:pt>
                <c:pt idx="11">
                  <c:v>0.421607474296678</c:v>
                </c:pt>
                <c:pt idx="12">
                  <c:v>0.438078823211704</c:v>
                </c:pt>
                <c:pt idx="13">
                  <c:v>0.435685343592682</c:v>
                </c:pt>
                <c:pt idx="14">
                  <c:v>0.416144277560408</c:v>
                </c:pt>
                <c:pt idx="15">
                  <c:v>0.418466245338217</c:v>
                </c:pt>
                <c:pt idx="16">
                  <c:v>0.40121192494286</c:v>
                </c:pt>
                <c:pt idx="17">
                  <c:v>0.353227796194323</c:v>
                </c:pt>
                <c:pt idx="18">
                  <c:v>0.449478732449008</c:v>
                </c:pt>
                <c:pt idx="19">
                  <c:v>0.324815665625618</c:v>
                </c:pt>
                <c:pt idx="20">
                  <c:v>0.371806812134114</c:v>
                </c:pt>
                <c:pt idx="21">
                  <c:v>0.397649271274095</c:v>
                </c:pt>
                <c:pt idx="22">
                  <c:v>0.379143654472636</c:v>
                </c:pt>
                <c:pt idx="23">
                  <c:v>1.09363881401617</c:v>
                </c:pt>
                <c:pt idx="24">
                  <c:v>1.10572143192121</c:v>
                </c:pt>
                <c:pt idx="25">
                  <c:v>1.04981658439382</c:v>
                </c:pt>
                <c:pt idx="26">
                  <c:v>0.954402293987684</c:v>
                </c:pt>
                <c:pt idx="27">
                  <c:v>0.870377334837658</c:v>
                </c:pt>
                <c:pt idx="28">
                  <c:v>0.916857997634454</c:v>
                </c:pt>
                <c:pt idx="29">
                  <c:v>0.937504734489811</c:v>
                </c:pt>
                <c:pt idx="30">
                  <c:v>0.919102040816327</c:v>
                </c:pt>
                <c:pt idx="31">
                  <c:v>0.892586723014615</c:v>
                </c:pt>
                <c:pt idx="32">
                  <c:v>0.838239580297289</c:v>
                </c:pt>
              </c:numCache>
            </c:numRef>
          </c:yVal>
          <c:smooth val="1"/>
        </c:ser>
        <c:axId val="63594356"/>
        <c:axId val="15132470"/>
      </c:scatterChart>
      <c:valAx>
        <c:axId val="63594356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32470"/>
        <c:crossesAt val="0"/>
        <c:crossBetween val="midCat"/>
        <c:majorUnit val="5"/>
      </c:valAx>
      <c:valAx>
        <c:axId val="15132470"/>
        <c:scaling>
          <c:orientation val="minMax"/>
          <c:max val="1.25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94356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cDonald's</a:t>
            </a:r>
          </a:p>
        </c:rich>
      </c:tx>
      <c:layout>
        <c:manualLayout>
          <c:xMode val="edge"/>
          <c:yMode val="edge"/>
          <c:x val="0.141879278158058"/>
          <c:y val="0.3404311951024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0910303138057"/>
          <c:y val="0"/>
          <c:w val="0.957951817939372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26:$AI$26</c:f>
              <c:numCache>
                <c:formatCode>General</c:formatCode>
                <c:ptCount val="33"/>
                <c:pt idx="1">
                  <c:v>0.0877667288941117</c:v>
                </c:pt>
                <c:pt idx="2">
                  <c:v>0.0958472809349835</c:v>
                </c:pt>
                <c:pt idx="3">
                  <c:v>0.073954892472463</c:v>
                </c:pt>
                <c:pt idx="4">
                  <c:v>0.0874307215131947</c:v>
                </c:pt>
                <c:pt idx="5">
                  <c:v>0.0806032325911582</c:v>
                </c:pt>
                <c:pt idx="6">
                  <c:v>0.0891690654867405</c:v>
                </c:pt>
                <c:pt idx="7">
                  <c:v>0.168517060938421</c:v>
                </c:pt>
                <c:pt idx="8">
                  <c:v>0.0589129413773964</c:v>
                </c:pt>
                <c:pt idx="9">
                  <c:v>0.0226967078719994</c:v>
                </c:pt>
                <c:pt idx="10">
                  <c:v>0.0163077545742166</c:v>
                </c:pt>
                <c:pt idx="11">
                  <c:v>0.0227149252433936</c:v>
                </c:pt>
                <c:pt idx="12">
                  <c:v>0.0238541036185606</c:v>
                </c:pt>
                <c:pt idx="13">
                  <c:v>0.0248351231987875</c:v>
                </c:pt>
                <c:pt idx="14">
                  <c:v>0.0181244358829908</c:v>
                </c:pt>
                <c:pt idx="15">
                  <c:v>0.0222917251601361</c:v>
                </c:pt>
                <c:pt idx="16">
                  <c:v>0.0224492017910366</c:v>
                </c:pt>
                <c:pt idx="17">
                  <c:v>0.0255613495293139</c:v>
                </c:pt>
                <c:pt idx="18">
                  <c:v>0.0157829169006176</c:v>
                </c:pt>
                <c:pt idx="19">
                  <c:v>0.0184078862634369</c:v>
                </c:pt>
                <c:pt idx="20">
                  <c:v>0.0447729044434415</c:v>
                </c:pt>
                <c:pt idx="21">
                  <c:v>0.02330183388184</c:v>
                </c:pt>
                <c:pt idx="22">
                  <c:v>0.0159113953669761</c:v>
                </c:pt>
                <c:pt idx="23">
                  <c:v>0.0180595834431848</c:v>
                </c:pt>
                <c:pt idx="24">
                  <c:v>0.0275929366847438</c:v>
                </c:pt>
                <c:pt idx="25">
                  <c:v>0.0317730810346586</c:v>
                </c:pt>
                <c:pt idx="26">
                  <c:v>0.0424880375638518</c:v>
                </c:pt>
                <c:pt idx="27">
                  <c:v>0.038725214758704</c:v>
                </c:pt>
                <c:pt idx="28">
                  <c:v>0.0221133305221826</c:v>
                </c:pt>
                <c:pt idx="29">
                  <c:v>0.0219586136005401</c:v>
                </c:pt>
                <c:pt idx="30">
                  <c:v>0.0164174829282538</c:v>
                </c:pt>
                <c:pt idx="31">
                  <c:v>0.0167563995469732</c:v>
                </c:pt>
                <c:pt idx="32">
                  <c:v>0.05107221279885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27:$AI$27</c:f>
              <c:numCache>
                <c:formatCode>General</c:formatCode>
                <c:ptCount val="33"/>
                <c:pt idx="1">
                  <c:v>-0.0677523000602442</c:v>
                </c:pt>
                <c:pt idx="2">
                  <c:v>-0.0754452074446718</c:v>
                </c:pt>
                <c:pt idx="3">
                  <c:v>-0.0857416820045263</c:v>
                </c:pt>
                <c:pt idx="4">
                  <c:v>-0.0673463161641329</c:v>
                </c:pt>
                <c:pt idx="5">
                  <c:v>-0.0605063280840001</c:v>
                </c:pt>
                <c:pt idx="6">
                  <c:v>-0.0205355758634703</c:v>
                </c:pt>
                <c:pt idx="7">
                  <c:v>-0.0484121679079535</c:v>
                </c:pt>
                <c:pt idx="8">
                  <c:v>-0.0575082191195934</c:v>
                </c:pt>
                <c:pt idx="9">
                  <c:v>-0.0612783478565244</c:v>
                </c:pt>
                <c:pt idx="10">
                  <c:v>-0.0635479237721062</c:v>
                </c:pt>
                <c:pt idx="11">
                  <c:v>-0.0943530511126563</c:v>
                </c:pt>
                <c:pt idx="12">
                  <c:v>-0.109756028577408</c:v>
                </c:pt>
                <c:pt idx="13">
                  <c:v>-0.114661898954498</c:v>
                </c:pt>
                <c:pt idx="14">
                  <c:v>-0.0814206359302402</c:v>
                </c:pt>
                <c:pt idx="15">
                  <c:v>-0.0929605422099758</c:v>
                </c:pt>
                <c:pt idx="16">
                  <c:v>-0.0774868326142874</c:v>
                </c:pt>
                <c:pt idx="17">
                  <c:v>-0.0717901342963375</c:v>
                </c:pt>
                <c:pt idx="18">
                  <c:v>-0.0853979505895562</c:v>
                </c:pt>
                <c:pt idx="19">
                  <c:v>-0.091940357655917</c:v>
                </c:pt>
                <c:pt idx="20">
                  <c:v>-0.103095638616502</c:v>
                </c:pt>
                <c:pt idx="21">
                  <c:v>-0.103292098329083</c:v>
                </c:pt>
                <c:pt idx="22">
                  <c:v>-0.0946215472383477</c:v>
                </c:pt>
                <c:pt idx="23">
                  <c:v>-0.113894015291326</c:v>
                </c:pt>
                <c:pt idx="24">
                  <c:v>-0.171379010755714</c:v>
                </c:pt>
                <c:pt idx="25">
                  <c:v>-0.15871851151459</c:v>
                </c:pt>
                <c:pt idx="26">
                  <c:v>-0.181016549158787</c:v>
                </c:pt>
                <c:pt idx="27">
                  <c:v>-0.203301584137446</c:v>
                </c:pt>
                <c:pt idx="28">
                  <c:v>-0.201646748743959</c:v>
                </c:pt>
                <c:pt idx="29">
                  <c:v>-0.176684609052846</c:v>
                </c:pt>
                <c:pt idx="30">
                  <c:v>-0.157235876349639</c:v>
                </c:pt>
                <c:pt idx="31">
                  <c:v>-0.153568254389689</c:v>
                </c:pt>
                <c:pt idx="32">
                  <c:v>-0.1414911777324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28:$AI$28</c:f>
              <c:numCache>
                <c:formatCode>General</c:formatCode>
                <c:ptCount val="33"/>
                <c:pt idx="1">
                  <c:v>0.979985571166133</c:v>
                </c:pt>
                <c:pt idx="2">
                  <c:v>0.979597926509688</c:v>
                </c:pt>
                <c:pt idx="3">
                  <c:v>1.01178678953206</c:v>
                </c:pt>
                <c:pt idx="4">
                  <c:v>0.979915594650938</c:v>
                </c:pt>
                <c:pt idx="5">
                  <c:v>0.979903095492842</c:v>
                </c:pt>
                <c:pt idx="6">
                  <c:v>0.93136651037673</c:v>
                </c:pt>
                <c:pt idx="7">
                  <c:v>0.879895106969533</c:v>
                </c:pt>
                <c:pt idx="8">
                  <c:v>0.998595277742197</c:v>
                </c:pt>
                <c:pt idx="9">
                  <c:v>1.03858163998453</c:v>
                </c:pt>
                <c:pt idx="10">
                  <c:v>1.04724016919789</c:v>
                </c:pt>
                <c:pt idx="11">
                  <c:v>1.07163812586926</c:v>
                </c:pt>
                <c:pt idx="12">
                  <c:v>1.08590192495885</c:v>
                </c:pt>
                <c:pt idx="13">
                  <c:v>1.08982677575571</c:v>
                </c:pt>
                <c:pt idx="14">
                  <c:v>1.06329620004725</c:v>
                </c:pt>
                <c:pt idx="15">
                  <c:v>1.07066881704984</c:v>
                </c:pt>
                <c:pt idx="16">
                  <c:v>1.05503763082325</c:v>
                </c:pt>
                <c:pt idx="17">
                  <c:v>1.04622878476702</c:v>
                </c:pt>
                <c:pt idx="18">
                  <c:v>1.06961503368894</c:v>
                </c:pt>
                <c:pt idx="19">
                  <c:v>1.07353247139248</c:v>
                </c:pt>
                <c:pt idx="20">
                  <c:v>1.05832273417306</c:v>
                </c:pt>
                <c:pt idx="21">
                  <c:v>1.07999026444724</c:v>
                </c:pt>
                <c:pt idx="22">
                  <c:v>1.07871015187137</c:v>
                </c:pt>
                <c:pt idx="23">
                  <c:v>1.09583443184814</c:v>
                </c:pt>
                <c:pt idx="24">
                  <c:v>1.14378607407097</c:v>
                </c:pt>
                <c:pt idx="25">
                  <c:v>1.12694543047993</c:v>
                </c:pt>
                <c:pt idx="26">
                  <c:v>1.13852851159494</c:v>
                </c:pt>
                <c:pt idx="27">
                  <c:v>1.16457636937874</c:v>
                </c:pt>
                <c:pt idx="28">
                  <c:v>1.17953341822178</c:v>
                </c:pt>
                <c:pt idx="29">
                  <c:v>1.15472599545231</c:v>
                </c:pt>
                <c:pt idx="30">
                  <c:v>1.14081839342139</c:v>
                </c:pt>
                <c:pt idx="31">
                  <c:v>1.13681185484272</c:v>
                </c:pt>
                <c:pt idx="32">
                  <c:v>1.09041896493359</c:v>
                </c:pt>
              </c:numCache>
            </c:numRef>
          </c:yVal>
          <c:smooth val="1"/>
        </c:ser>
        <c:axId val="7715057"/>
        <c:axId val="23427130"/>
      </c:scatterChart>
      <c:valAx>
        <c:axId val="7715057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27130"/>
        <c:crossesAt val="0"/>
        <c:crossBetween val="midCat"/>
        <c:majorUnit val="5"/>
      </c:valAx>
      <c:valAx>
        <c:axId val="23427130"/>
        <c:scaling>
          <c:orientation val="minMax"/>
          <c:max val="1.25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5057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Intel</a:t>
            </a:r>
          </a:p>
        </c:rich>
      </c:tx>
      <c:layout>
        <c:manualLayout>
          <c:xMode val="edge"/>
          <c:yMode val="edge"/>
          <c:x val="0.169907735982967"/>
          <c:y val="0.38637573177221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32931156848829"/>
          <c:y val="0"/>
          <c:w val="0.930163236337828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30:$AI$30</c:f>
              <c:numCache>
                <c:formatCode>General</c:formatCode>
                <c:ptCount val="33"/>
                <c:pt idx="0">
                  <c:v>0.284342082875748</c:v>
                </c:pt>
                <c:pt idx="1">
                  <c:v>0.28178881334285</c:v>
                </c:pt>
                <c:pt idx="2">
                  <c:v>0.430982636531186</c:v>
                </c:pt>
                <c:pt idx="3">
                  <c:v>0.32</c:v>
                </c:pt>
                <c:pt idx="4">
                  <c:v>0.288319213165839</c:v>
                </c:pt>
                <c:pt idx="5">
                  <c:v>0.342282327778273</c:v>
                </c:pt>
                <c:pt idx="6">
                  <c:v>0.257916451779268</c:v>
                </c:pt>
                <c:pt idx="7">
                  <c:v>0.330872257195409</c:v>
                </c:pt>
                <c:pt idx="8">
                  <c:v>0.43492135855938</c:v>
                </c:pt>
                <c:pt idx="9">
                  <c:v>0.414397784956161</c:v>
                </c:pt>
                <c:pt idx="10">
                  <c:v>0.34173159938099</c:v>
                </c:pt>
                <c:pt idx="11">
                  <c:v>0.309742819598273</c:v>
                </c:pt>
                <c:pt idx="12">
                  <c:v>0.359908350040357</c:v>
                </c:pt>
                <c:pt idx="13">
                  <c:v>0.349584816132859</c:v>
                </c:pt>
                <c:pt idx="14">
                  <c:v>0.314629919960393</c:v>
                </c:pt>
                <c:pt idx="15">
                  <c:v>0.494742088213307</c:v>
                </c:pt>
                <c:pt idx="16">
                  <c:v>0.444382678303408</c:v>
                </c:pt>
                <c:pt idx="17">
                  <c:v>0.190749650783796</c:v>
                </c:pt>
                <c:pt idx="18">
                  <c:v>0.236831761006289</c:v>
                </c:pt>
                <c:pt idx="19">
                  <c:v>0.372313902410068</c:v>
                </c:pt>
                <c:pt idx="20">
                  <c:v>0.472131222335785</c:v>
                </c:pt>
                <c:pt idx="21">
                  <c:v>0.459591221726089</c:v>
                </c:pt>
                <c:pt idx="22">
                  <c:v>0.423490173812794</c:v>
                </c:pt>
                <c:pt idx="23">
                  <c:v>0.349523796083241</c:v>
                </c:pt>
                <c:pt idx="24">
                  <c:v>0.349754242809617</c:v>
                </c:pt>
                <c:pt idx="25">
                  <c:v>0.300882304885355</c:v>
                </c:pt>
                <c:pt idx="26">
                  <c:v>0.222969122076706</c:v>
                </c:pt>
                <c:pt idx="27">
                  <c:v>0.202752061800686</c:v>
                </c:pt>
                <c:pt idx="28">
                  <c:v>0.146725004166661</c:v>
                </c:pt>
                <c:pt idx="29">
                  <c:v>0.292449383948383</c:v>
                </c:pt>
                <c:pt idx="30">
                  <c:v>0.103498213415034</c:v>
                </c:pt>
                <c:pt idx="31">
                  <c:v>0.172105371610826</c:v>
                </c:pt>
                <c:pt idx="32">
                  <c:v>0.2146967230756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31:$AI$31</c:f>
              <c:numCache>
                <c:formatCode>General</c:formatCode>
                <c:ptCount val="33"/>
                <c:pt idx="0">
                  <c:v>0.0220568900713059</c:v>
                </c:pt>
                <c:pt idx="1">
                  <c:v>-0.0309154426956162</c:v>
                </c:pt>
                <c:pt idx="2">
                  <c:v>0.107323697739839</c:v>
                </c:pt>
                <c:pt idx="3">
                  <c:v>0.15601593625498</c:v>
                </c:pt>
                <c:pt idx="4">
                  <c:v>0.15790242477359</c:v>
                </c:pt>
                <c:pt idx="5">
                  <c:v>0.0762186970858212</c:v>
                </c:pt>
                <c:pt idx="6">
                  <c:v>0.0840897369778236</c:v>
                </c:pt>
                <c:pt idx="7">
                  <c:v>0.0884951167068211</c:v>
                </c:pt>
                <c:pt idx="8">
                  <c:v>0.0365980295316972</c:v>
                </c:pt>
                <c:pt idx="9">
                  <c:v>0.0246372352971338</c:v>
                </c:pt>
                <c:pt idx="10">
                  <c:v>0.00491407162055765</c:v>
                </c:pt>
                <c:pt idx="11">
                  <c:v>0.0120947196224088</c:v>
                </c:pt>
                <c:pt idx="12">
                  <c:v>0.039081417449944</c:v>
                </c:pt>
                <c:pt idx="13">
                  <c:v>0.113078291814947</c:v>
                </c:pt>
                <c:pt idx="14">
                  <c:v>0.164246224936051</c:v>
                </c:pt>
                <c:pt idx="15">
                  <c:v>-0.0516321953650635</c:v>
                </c:pt>
                <c:pt idx="16">
                  <c:v>0.0720996164322642</c:v>
                </c:pt>
                <c:pt idx="17">
                  <c:v>0.207512028558125</c:v>
                </c:pt>
                <c:pt idx="18">
                  <c:v>0.220518867924528</c:v>
                </c:pt>
                <c:pt idx="19">
                  <c:v>0.137836875222605</c:v>
                </c:pt>
                <c:pt idx="20">
                  <c:v>0.0446971793531999</c:v>
                </c:pt>
                <c:pt idx="21">
                  <c:v>0.0946090338839791</c:v>
                </c:pt>
                <c:pt idx="22">
                  <c:v>0.174192417171585</c:v>
                </c:pt>
                <c:pt idx="23">
                  <c:v>0.0631644547309595</c:v>
                </c:pt>
                <c:pt idx="24">
                  <c:v>0.081232232711368</c:v>
                </c:pt>
                <c:pt idx="25">
                  <c:v>0.13194601134392</c:v>
                </c:pt>
                <c:pt idx="26">
                  <c:v>0.145917693122932</c:v>
                </c:pt>
                <c:pt idx="27">
                  <c:v>0.163995823064097</c:v>
                </c:pt>
                <c:pt idx="28">
                  <c:v>0.171926626047549</c:v>
                </c:pt>
                <c:pt idx="29">
                  <c:v>0.146580597831643</c:v>
                </c:pt>
                <c:pt idx="30">
                  <c:v>0.255588384408074</c:v>
                </c:pt>
                <c:pt idx="31">
                  <c:v>0.213077081585054</c:v>
                </c:pt>
                <c:pt idx="32">
                  <c:v>0.2462805025693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32:$AI$32</c:f>
              <c:numCache>
                <c:formatCode>General</c:formatCode>
                <c:ptCount val="33"/>
                <c:pt idx="0">
                  <c:v>0.693601027052946</c:v>
                </c:pt>
                <c:pt idx="1">
                  <c:v>0.749126629352767</c:v>
                </c:pt>
                <c:pt idx="2">
                  <c:v>0.461693665728975</c:v>
                </c:pt>
                <c:pt idx="3">
                  <c:v>0.52398406374502</c:v>
                </c:pt>
                <c:pt idx="4">
                  <c:v>0.553778362060571</c:v>
                </c:pt>
                <c:pt idx="5">
                  <c:v>0.581498975135906</c:v>
                </c:pt>
                <c:pt idx="6">
                  <c:v>0.657993811242909</c:v>
                </c:pt>
                <c:pt idx="7">
                  <c:v>0.580632626097769</c:v>
                </c:pt>
                <c:pt idx="8">
                  <c:v>0.528480611908923</c:v>
                </c:pt>
                <c:pt idx="9">
                  <c:v>0.560964979746706</c:v>
                </c:pt>
                <c:pt idx="10">
                  <c:v>0.653354328998453</c:v>
                </c:pt>
                <c:pt idx="11">
                  <c:v>0.678162460779318</c:v>
                </c:pt>
                <c:pt idx="12">
                  <c:v>0.601010232509699</c:v>
                </c:pt>
                <c:pt idx="13">
                  <c:v>0.537336892052195</c:v>
                </c:pt>
                <c:pt idx="14">
                  <c:v>0.521123855103556</c:v>
                </c:pt>
                <c:pt idx="15">
                  <c:v>0.556890107151757</c:v>
                </c:pt>
                <c:pt idx="16">
                  <c:v>0.483517705264328</c:v>
                </c:pt>
                <c:pt idx="17">
                  <c:v>0.601738320658079</c:v>
                </c:pt>
                <c:pt idx="18">
                  <c:v>0.542649371069182</c:v>
                </c:pt>
                <c:pt idx="19">
                  <c:v>0.489849222367328</c:v>
                </c:pt>
                <c:pt idx="20">
                  <c:v>0.483171598311015</c:v>
                </c:pt>
                <c:pt idx="21">
                  <c:v>0.445799744389932</c:v>
                </c:pt>
                <c:pt idx="22">
                  <c:v>0.402317409015621</c:v>
                </c:pt>
                <c:pt idx="23">
                  <c:v>0.587311749185799</c:v>
                </c:pt>
                <c:pt idx="24">
                  <c:v>0.569013524479015</c:v>
                </c:pt>
                <c:pt idx="25">
                  <c:v>0.567171683770725</c:v>
                </c:pt>
                <c:pt idx="26">
                  <c:v>0.631113184800362</c:v>
                </c:pt>
                <c:pt idx="27">
                  <c:v>0.633252115135217</c:v>
                </c:pt>
                <c:pt idx="28">
                  <c:v>0.681348369785789</c:v>
                </c:pt>
                <c:pt idx="29">
                  <c:v>0.560970018219975</c:v>
                </c:pt>
                <c:pt idx="30">
                  <c:v>0.640913402176893</c:v>
                </c:pt>
                <c:pt idx="31">
                  <c:v>0.61481754680412</c:v>
                </c:pt>
                <c:pt idx="32">
                  <c:v>0.539022774354973</c:v>
                </c:pt>
              </c:numCache>
            </c:numRef>
          </c:yVal>
          <c:smooth val="1"/>
        </c:ser>
        <c:axId val="71368127"/>
        <c:axId val="41872762"/>
      </c:scatterChart>
      <c:valAx>
        <c:axId val="71368127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72762"/>
        <c:crossesAt val="0"/>
        <c:crossBetween val="midCat"/>
        <c:majorUnit val="5"/>
      </c:valAx>
      <c:valAx>
        <c:axId val="418727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681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995741660752"/>
          <c:y val="0.0662586482171368"/>
          <c:w val="0.791199432221434"/>
          <c:h val="0.150079829696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Walt Disney</a:t>
            </a:r>
          </a:p>
        </c:rich>
      </c:tx>
      <c:layout>
        <c:manualLayout>
          <c:xMode val="edge"/>
          <c:yMode val="edge"/>
          <c:x val="0.409103031380567"/>
          <c:y val="0.06677307794626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0910303138057"/>
          <c:y val="0"/>
          <c:w val="0.957951817939372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34:$AI$34</c:f>
              <c:numCache>
                <c:formatCode>General</c:formatCode>
                <c:ptCount val="33"/>
                <c:pt idx="0">
                  <c:v>0.0623137211612761</c:v>
                </c:pt>
                <c:pt idx="1">
                  <c:v>0.0616650532429816</c:v>
                </c:pt>
                <c:pt idx="2">
                  <c:v>0.0541982756904207</c:v>
                </c:pt>
                <c:pt idx="3">
                  <c:v>0.0732303208246716</c:v>
                </c:pt>
                <c:pt idx="4">
                  <c:v>0.0635764675973985</c:v>
                </c:pt>
                <c:pt idx="5">
                  <c:v>0.0794389488949977</c:v>
                </c:pt>
                <c:pt idx="6">
                  <c:v>0.0528299406183579</c:v>
                </c:pt>
                <c:pt idx="7">
                  <c:v>0.0441217894548155</c:v>
                </c:pt>
                <c:pt idx="8">
                  <c:v>0.0511676856770572</c:v>
                </c:pt>
                <c:pt idx="9">
                  <c:v>0.0425137639317846</c:v>
                </c:pt>
                <c:pt idx="10">
                  <c:v>0.0326525233891158</c:v>
                </c:pt>
                <c:pt idx="11">
                  <c:v>0.0190499676335501</c:v>
                </c:pt>
                <c:pt idx="12">
                  <c:v>0.0250886445576711</c:v>
                </c:pt>
                <c:pt idx="13">
                  <c:v>0.0129593689350779</c:v>
                </c:pt>
                <c:pt idx="14">
                  <c:v>0.00408714961542175</c:v>
                </c:pt>
                <c:pt idx="15">
                  <c:v>0.0780869749232886</c:v>
                </c:pt>
                <c:pt idx="16">
                  <c:v>0.0257492612916843</c:v>
                </c:pt>
                <c:pt idx="17">
                  <c:v>0.201637761932933</c:v>
                </c:pt>
                <c:pt idx="18">
                  <c:v>0.178811632643395</c:v>
                </c:pt>
                <c:pt idx="19">
                  <c:v>0.303588042554913</c:v>
                </c:pt>
                <c:pt idx="20">
                  <c:v>0.313526779269525</c:v>
                </c:pt>
                <c:pt idx="21">
                  <c:v>0.2741943435605</c:v>
                </c:pt>
                <c:pt idx="22">
                  <c:v>0.277517148939525</c:v>
                </c:pt>
                <c:pt idx="23">
                  <c:v>0.267146442657378</c:v>
                </c:pt>
                <c:pt idx="24">
                  <c:v>0.39237154715901</c:v>
                </c:pt>
                <c:pt idx="25">
                  <c:v>0.141569611918186</c:v>
                </c:pt>
                <c:pt idx="26">
                  <c:v>0.0356071010732998</c:v>
                </c:pt>
                <c:pt idx="27">
                  <c:v>0.019342379087657</c:v>
                </c:pt>
                <c:pt idx="28">
                  <c:v>0.017614923596901</c:v>
                </c:pt>
                <c:pt idx="29">
                  <c:v>0.0102988814690295</c:v>
                </c:pt>
                <c:pt idx="30">
                  <c:v>0.00899622740976261</c:v>
                </c:pt>
                <c:pt idx="31">
                  <c:v>0.1935847091551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35:$AI$35</c:f>
              <c:numCache>
                <c:formatCode>General</c:formatCode>
                <c:ptCount val="33"/>
                <c:pt idx="0">
                  <c:v>-0.103101887625566</c:v>
                </c:pt>
                <c:pt idx="1">
                  <c:v>-0.103872216844143</c:v>
                </c:pt>
                <c:pt idx="2">
                  <c:v>-0.105788184696255</c:v>
                </c:pt>
                <c:pt idx="3">
                  <c:v>-0.0901180857675575</c:v>
                </c:pt>
                <c:pt idx="4">
                  <c:v>-0.0903544266254264</c:v>
                </c:pt>
                <c:pt idx="5">
                  <c:v>-0.119461460204766</c:v>
                </c:pt>
                <c:pt idx="6">
                  <c:v>-0.118215483051033</c:v>
                </c:pt>
                <c:pt idx="7">
                  <c:v>-0.136565004737395</c:v>
                </c:pt>
                <c:pt idx="8">
                  <c:v>-0.126140122281247</c:v>
                </c:pt>
                <c:pt idx="9">
                  <c:v>-0.101812810527729</c:v>
                </c:pt>
                <c:pt idx="10">
                  <c:v>-0.0829621821056793</c:v>
                </c:pt>
                <c:pt idx="11">
                  <c:v>-0.0858789803027034</c:v>
                </c:pt>
                <c:pt idx="12">
                  <c:v>-0.000923691189177915</c:v>
                </c:pt>
                <c:pt idx="13">
                  <c:v>0.0152444750516497</c:v>
                </c:pt>
                <c:pt idx="14">
                  <c:v>0.0243619862903485</c:v>
                </c:pt>
                <c:pt idx="15">
                  <c:v>-0.0124854512749974</c:v>
                </c:pt>
                <c:pt idx="16">
                  <c:v>-0.0236386661038413</c:v>
                </c:pt>
                <c:pt idx="17">
                  <c:v>0.0288943550144784</c:v>
                </c:pt>
                <c:pt idx="18">
                  <c:v>0.0217638421825416</c:v>
                </c:pt>
                <c:pt idx="19">
                  <c:v>-0.131426722219975</c:v>
                </c:pt>
                <c:pt idx="20">
                  <c:v>-0.126028583802512</c:v>
                </c:pt>
                <c:pt idx="21">
                  <c:v>-0.214737637836683</c:v>
                </c:pt>
                <c:pt idx="22">
                  <c:v>-0.234033745959158</c:v>
                </c:pt>
                <c:pt idx="23">
                  <c:v>-0.301311273882088</c:v>
                </c:pt>
                <c:pt idx="24">
                  <c:v>-0.538607413768427</c:v>
                </c:pt>
                <c:pt idx="25">
                  <c:v>-0.106218362895592</c:v>
                </c:pt>
                <c:pt idx="26">
                  <c:v>-0.15244925988097</c:v>
                </c:pt>
                <c:pt idx="27">
                  <c:v>-0.0831377703775436</c:v>
                </c:pt>
                <c:pt idx="28">
                  <c:v>-0.0932904214803791</c:v>
                </c:pt>
                <c:pt idx="29">
                  <c:v>-0.178566233701043</c:v>
                </c:pt>
                <c:pt idx="30">
                  <c:v>-0.221811172797812</c:v>
                </c:pt>
                <c:pt idx="31">
                  <c:v>-0.07075578713043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36:$AI$36</c:f>
              <c:numCache>
                <c:formatCode>General</c:formatCode>
                <c:ptCount val="33"/>
                <c:pt idx="0">
                  <c:v>1.04078816646429</c:v>
                </c:pt>
                <c:pt idx="1">
                  <c:v>1.04220716360116</c:v>
                </c:pt>
                <c:pt idx="2">
                  <c:v>1.05158990900583</c:v>
                </c:pt>
                <c:pt idx="3">
                  <c:v>1.01688776494289</c:v>
                </c:pt>
                <c:pt idx="4">
                  <c:v>1.02677795902803</c:v>
                </c:pt>
                <c:pt idx="5">
                  <c:v>1.04002251130977</c:v>
                </c:pt>
                <c:pt idx="6">
                  <c:v>1.06538554243268</c:v>
                </c:pt>
                <c:pt idx="7">
                  <c:v>1.09244321528258</c:v>
                </c:pt>
                <c:pt idx="8">
                  <c:v>1.07497243660419</c:v>
                </c:pt>
                <c:pt idx="9">
                  <c:v>1.05929904659594</c:v>
                </c:pt>
                <c:pt idx="10">
                  <c:v>1.05030965871656</c:v>
                </c:pt>
                <c:pt idx="11">
                  <c:v>1.06682901266915</c:v>
                </c:pt>
                <c:pt idx="12">
                  <c:v>0.975835046631507</c:v>
                </c:pt>
                <c:pt idx="13">
                  <c:v>0.971796156013272</c:v>
                </c:pt>
                <c:pt idx="14">
                  <c:v>0.97155086409423</c:v>
                </c:pt>
                <c:pt idx="15">
                  <c:v>0.934398476351709</c:v>
                </c:pt>
                <c:pt idx="16">
                  <c:v>0.997889404812157</c:v>
                </c:pt>
                <c:pt idx="17">
                  <c:v>0.769467883052589</c:v>
                </c:pt>
                <c:pt idx="18">
                  <c:v>0.799424525174063</c:v>
                </c:pt>
                <c:pt idx="19">
                  <c:v>0.827838679665062</c:v>
                </c:pt>
                <c:pt idx="20">
                  <c:v>0.812501804532987</c:v>
                </c:pt>
                <c:pt idx="21">
                  <c:v>0.940543294276183</c:v>
                </c:pt>
                <c:pt idx="22">
                  <c:v>0.956516597019633</c:v>
                </c:pt>
                <c:pt idx="23">
                  <c:v>1.03416483122471</c:v>
                </c:pt>
                <c:pt idx="24">
                  <c:v>1.14623586660942</c:v>
                </c:pt>
                <c:pt idx="25">
                  <c:v>0.964648750977406</c:v>
                </c:pt>
                <c:pt idx="26">
                  <c:v>1.11684215880767</c:v>
                </c:pt>
                <c:pt idx="27">
                  <c:v>1.06379539128989</c:v>
                </c:pt>
                <c:pt idx="28">
                  <c:v>1.07567549788348</c:v>
                </c:pt>
                <c:pt idx="29">
                  <c:v>1.16826735223201</c:v>
                </c:pt>
                <c:pt idx="30">
                  <c:v>1.21281494538805</c:v>
                </c:pt>
                <c:pt idx="31">
                  <c:v>0.87717107797533</c:v>
                </c:pt>
              </c:numCache>
            </c:numRef>
          </c:yVal>
          <c:smooth val="1"/>
        </c:ser>
        <c:axId val="20843808"/>
        <c:axId val="67494967"/>
      </c:scatterChart>
      <c:valAx>
        <c:axId val="20843808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94967"/>
        <c:crossesAt val="0"/>
        <c:crossBetween val="midCat"/>
        <c:majorUnit val="5"/>
      </c:valAx>
      <c:valAx>
        <c:axId val="67494967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438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79907887162"/>
          <c:y val="0"/>
          <c:w val="0.976165803108808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5!$C$40</c:f>
              <c:strCache>
                <c:ptCount val="1"/>
                <c:pt idx="0">
                  <c:v>E + 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5!$D$39:$M$39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Fig5!$D$40:$M$40</c:f>
              <c:numCache>
                <c:formatCode>General</c:formatCode>
                <c:ptCount val="10"/>
                <c:pt idx="0">
                  <c:v>16217.8848964218</c:v>
                </c:pt>
                <c:pt idx="1">
                  <c:v>17683.1558110883</c:v>
                </c:pt>
                <c:pt idx="2">
                  <c:v>18968.4953303965</c:v>
                </c:pt>
                <c:pt idx="3">
                  <c:v>19797.0043218391</c:v>
                </c:pt>
                <c:pt idx="4">
                  <c:v>18322.7593191489</c:v>
                </c:pt>
                <c:pt idx="5">
                  <c:v>17646.9198360656</c:v>
                </c:pt>
                <c:pt idx="6">
                  <c:v>14257.7762913907</c:v>
                </c:pt>
                <c:pt idx="7">
                  <c:v>10887.1009860936</c:v>
                </c:pt>
                <c:pt idx="8">
                  <c:v>9774.91132803632</c:v>
                </c:pt>
                <c:pt idx="9">
                  <c:v>8868.89483007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g5!$C$4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5!$D$39:$M$39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Fig5!$D$41:$M$41</c:f>
              <c:numCache>
                <c:formatCode>General</c:formatCode>
                <c:ptCount val="10"/>
                <c:pt idx="0">
                  <c:v>0</c:v>
                </c:pt>
                <c:pt idx="1">
                  <c:v>1646</c:v>
                </c:pt>
                <c:pt idx="2">
                  <c:v>3292</c:v>
                </c:pt>
                <c:pt idx="3">
                  <c:v>4938</c:v>
                </c:pt>
                <c:pt idx="4">
                  <c:v>6584</c:v>
                </c:pt>
                <c:pt idx="5">
                  <c:v>8230</c:v>
                </c:pt>
                <c:pt idx="6">
                  <c:v>9876</c:v>
                </c:pt>
                <c:pt idx="7">
                  <c:v>11522</c:v>
                </c:pt>
                <c:pt idx="8">
                  <c:v>13168</c:v>
                </c:pt>
                <c:pt idx="9">
                  <c:v>148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ig5!$C$42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5!$D$39:$M$39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Fig5!$D$42:$M$42</c:f>
              <c:numCache>
                <c:formatCode>General</c:formatCode>
                <c:ptCount val="10"/>
                <c:pt idx="0">
                  <c:v>16217.8848964218</c:v>
                </c:pt>
                <c:pt idx="1">
                  <c:v>16037.1558110883</c:v>
                </c:pt>
                <c:pt idx="2">
                  <c:v>15676.4953303965</c:v>
                </c:pt>
                <c:pt idx="3">
                  <c:v>14859.0043218391</c:v>
                </c:pt>
                <c:pt idx="4">
                  <c:v>11738.7593191489</c:v>
                </c:pt>
                <c:pt idx="5">
                  <c:v>9416.91983606558</c:v>
                </c:pt>
                <c:pt idx="6">
                  <c:v>4381.77629139073</c:v>
                </c:pt>
                <c:pt idx="7">
                  <c:v>-634.899013906446</c:v>
                </c:pt>
                <c:pt idx="8">
                  <c:v>-3393.08867196368</c:v>
                </c:pt>
                <c:pt idx="9">
                  <c:v>-5945.10516992791</c:v>
                </c:pt>
              </c:numCache>
            </c:numRef>
          </c:yVal>
          <c:smooth val="0"/>
        </c:ser>
        <c:axId val="38684625"/>
        <c:axId val="71149237"/>
      </c:scatterChart>
      <c:valAx>
        <c:axId val="38684625"/>
        <c:scaling>
          <c:orientation val="minMax"/>
          <c:max val="0.9"/>
          <c:min val="0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49237"/>
        <c:crossesAt val="0"/>
        <c:crossBetween val="midCat"/>
      </c:valAx>
      <c:valAx>
        <c:axId val="7114923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684625"/>
        <c:crossesAt val="0"/>
        <c:crossBetween val="midCat"/>
        <c:majorUnit val="2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0667818077145"/>
          <c:y val="0.0342745861733204"/>
          <c:w val="0.335118019573978"/>
          <c:h val="0.08237585199610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Chevron</a:t>
            </a:r>
          </a:p>
        </c:rich>
      </c:tx>
      <c:layout>
        <c:manualLayout>
          <c:xMode val="edge"/>
          <c:yMode val="edge"/>
          <c:x val="0.345919091554294"/>
          <c:y val="0.366586858206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32931156848829"/>
          <c:y val="0"/>
          <c:w val="0.930163236337828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38:$AI$38</c:f>
              <c:numCache>
                <c:formatCode>General</c:formatCode>
                <c:ptCount val="33"/>
                <c:pt idx="1">
                  <c:v>0.152591725333374</c:v>
                </c:pt>
                <c:pt idx="2">
                  <c:v>0.146451950547801</c:v>
                </c:pt>
                <c:pt idx="3">
                  <c:v>0.0861287929081892</c:v>
                </c:pt>
                <c:pt idx="4">
                  <c:v>0.100052328623757</c:v>
                </c:pt>
                <c:pt idx="5">
                  <c:v>0.0959914611005693</c:v>
                </c:pt>
                <c:pt idx="6">
                  <c:v>0.145303593870996</c:v>
                </c:pt>
                <c:pt idx="7">
                  <c:v>0.147512773674318</c:v>
                </c:pt>
                <c:pt idx="8">
                  <c:v>0.190117163994195</c:v>
                </c:pt>
                <c:pt idx="9">
                  <c:v>0.107727235539557</c:v>
                </c:pt>
                <c:pt idx="10">
                  <c:v>0.0789798007227456</c:v>
                </c:pt>
                <c:pt idx="11">
                  <c:v>0.0613126751790719</c:v>
                </c:pt>
                <c:pt idx="12">
                  <c:v>0.100546698780441</c:v>
                </c:pt>
                <c:pt idx="13">
                  <c:v>0.0761961901904905</c:v>
                </c:pt>
                <c:pt idx="14">
                  <c:v>0.0574577098243331</c:v>
                </c:pt>
                <c:pt idx="15">
                  <c:v>0.0709430756159728</c:v>
                </c:pt>
                <c:pt idx="16">
                  <c:v>0.0733521530671685</c:v>
                </c:pt>
                <c:pt idx="17">
                  <c:v>0.0614584251829645</c:v>
                </c:pt>
                <c:pt idx="18">
                  <c:v>0.0574368897880201</c:v>
                </c:pt>
                <c:pt idx="19">
                  <c:v>0.0936150452751335</c:v>
                </c:pt>
                <c:pt idx="20">
                  <c:v>0.0785850062589828</c:v>
                </c:pt>
                <c:pt idx="21">
                  <c:v>0.0661882688536281</c:v>
                </c:pt>
                <c:pt idx="22">
                  <c:v>0.077944920157371</c:v>
                </c:pt>
                <c:pt idx="23">
                  <c:v>0.0757350204689245</c:v>
                </c:pt>
                <c:pt idx="24">
                  <c:v>0.0821638750565867</c:v>
                </c:pt>
                <c:pt idx="25">
                  <c:v>0.158954248366013</c:v>
                </c:pt>
                <c:pt idx="26">
                  <c:v>0.131278825995807</c:v>
                </c:pt>
                <c:pt idx="27">
                  <c:v>0.12699939867709</c:v>
                </c:pt>
                <c:pt idx="28">
                  <c:v>0.0489882104522259</c:v>
                </c:pt>
                <c:pt idx="29">
                  <c:v>0.158159463487332</c:v>
                </c:pt>
                <c:pt idx="30">
                  <c:v>0.120357280555199</c:v>
                </c:pt>
                <c:pt idx="31">
                  <c:v>0.100417846070899</c:v>
                </c:pt>
                <c:pt idx="32">
                  <c:v>0.2309619618859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39:$AI$39</c:f>
              <c:numCache>
                <c:formatCode>General</c:formatCode>
                <c:ptCount val="33"/>
                <c:pt idx="1">
                  <c:v>-0.140283120714036</c:v>
                </c:pt>
                <c:pt idx="2">
                  <c:v>-0.102893863088446</c:v>
                </c:pt>
                <c:pt idx="3">
                  <c:v>-0.0887550279220526</c:v>
                </c:pt>
                <c:pt idx="4">
                  <c:v>-0.132768184196756</c:v>
                </c:pt>
                <c:pt idx="5">
                  <c:v>-0.115037950664137</c:v>
                </c:pt>
                <c:pt idx="6">
                  <c:v>-0.0939154278750333</c:v>
                </c:pt>
                <c:pt idx="7">
                  <c:v>-0.103314536838483</c:v>
                </c:pt>
                <c:pt idx="8">
                  <c:v>-0.0390428657392659</c:v>
                </c:pt>
                <c:pt idx="9">
                  <c:v>-0.0586189969729199</c:v>
                </c:pt>
                <c:pt idx="10">
                  <c:v>-0.0543312514360913</c:v>
                </c:pt>
                <c:pt idx="11">
                  <c:v>0.0556096231703519</c:v>
                </c:pt>
                <c:pt idx="12">
                  <c:v>-0.0120808961272317</c:v>
                </c:pt>
                <c:pt idx="13">
                  <c:v>-0.0560221988900555</c:v>
                </c:pt>
                <c:pt idx="14">
                  <c:v>-0.0538386467143787</c:v>
                </c:pt>
                <c:pt idx="15">
                  <c:v>-0.0615548003398471</c:v>
                </c:pt>
                <c:pt idx="16">
                  <c:v>-0.0602679571627011</c:v>
                </c:pt>
                <c:pt idx="17">
                  <c:v>-0.0353143461775858</c:v>
                </c:pt>
                <c:pt idx="18">
                  <c:v>-0.0486850206702437</c:v>
                </c:pt>
                <c:pt idx="19">
                  <c:v>-0.130856744833991</c:v>
                </c:pt>
                <c:pt idx="20">
                  <c:v>-0.127312346423107</c:v>
                </c:pt>
                <c:pt idx="21">
                  <c:v>-0.100151542164379</c:v>
                </c:pt>
                <c:pt idx="22">
                  <c:v>-0.135339041888452</c:v>
                </c:pt>
                <c:pt idx="23">
                  <c:v>-0.156447711202084</c:v>
                </c:pt>
                <c:pt idx="24">
                  <c:v>-0.260389316432775</c:v>
                </c:pt>
                <c:pt idx="25">
                  <c:v>-0.232461873638344</c:v>
                </c:pt>
                <c:pt idx="26">
                  <c:v>-0.201844863731656</c:v>
                </c:pt>
                <c:pt idx="27">
                  <c:v>-0.218240128282221</c:v>
                </c:pt>
                <c:pt idx="28">
                  <c:v>-0.132113320429351</c:v>
                </c:pt>
                <c:pt idx="29">
                  <c:v>-0.208333333333333</c:v>
                </c:pt>
                <c:pt idx="30">
                  <c:v>-0.170543631923917</c:v>
                </c:pt>
                <c:pt idx="31">
                  <c:v>-0.0963741744170373</c:v>
                </c:pt>
                <c:pt idx="32">
                  <c:v>-0.1006757269759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40:$AI$40</c:f>
              <c:numCache>
                <c:formatCode>General</c:formatCode>
                <c:ptCount val="33"/>
                <c:pt idx="1">
                  <c:v>0.987691395380662</c:v>
                </c:pt>
                <c:pt idx="2">
                  <c:v>0.956441912540645</c:v>
                </c:pt>
                <c:pt idx="3">
                  <c:v>1.00262623501386</c:v>
                </c:pt>
                <c:pt idx="4">
                  <c:v>1.032715855573</c:v>
                </c:pt>
                <c:pt idx="5">
                  <c:v>1.01904648956357</c:v>
                </c:pt>
                <c:pt idx="6">
                  <c:v>0.948611834004037</c:v>
                </c:pt>
                <c:pt idx="7">
                  <c:v>0.955801763164165</c:v>
                </c:pt>
                <c:pt idx="8">
                  <c:v>0.848925701745071</c:v>
                </c:pt>
                <c:pt idx="9">
                  <c:v>0.950891761433363</c:v>
                </c:pt>
                <c:pt idx="10">
                  <c:v>0.975351450713346</c:v>
                </c:pt>
                <c:pt idx="11">
                  <c:v>0.883077701650576</c:v>
                </c:pt>
                <c:pt idx="12">
                  <c:v>0.911534197346791</c:v>
                </c:pt>
                <c:pt idx="13">
                  <c:v>0.979826008699565</c:v>
                </c:pt>
                <c:pt idx="14">
                  <c:v>0.996380936890046</c:v>
                </c:pt>
                <c:pt idx="15">
                  <c:v>0.990611724723874</c:v>
                </c:pt>
                <c:pt idx="16">
                  <c:v>0.986915804095533</c:v>
                </c:pt>
                <c:pt idx="17">
                  <c:v>0.973855920994621</c:v>
                </c:pt>
                <c:pt idx="18">
                  <c:v>0.991248130882224</c:v>
                </c:pt>
                <c:pt idx="19">
                  <c:v>1.03724169955886</c:v>
                </c:pt>
                <c:pt idx="20">
                  <c:v>1.04872734016412</c:v>
                </c:pt>
                <c:pt idx="21">
                  <c:v>1.03396327331075</c:v>
                </c:pt>
                <c:pt idx="22">
                  <c:v>1.05739412173108</c:v>
                </c:pt>
                <c:pt idx="23">
                  <c:v>1.08071269073316</c:v>
                </c:pt>
                <c:pt idx="24">
                  <c:v>1.17822544137619</c:v>
                </c:pt>
                <c:pt idx="25">
                  <c:v>1.07350762527233</c:v>
                </c:pt>
                <c:pt idx="26">
                  <c:v>1.07056603773585</c:v>
                </c:pt>
                <c:pt idx="27">
                  <c:v>1.09124072960513</c:v>
                </c:pt>
                <c:pt idx="28">
                  <c:v>1.08312510997712</c:v>
                </c:pt>
                <c:pt idx="29">
                  <c:v>1.050173869846</c:v>
                </c:pt>
                <c:pt idx="30">
                  <c:v>1.05018635136872</c:v>
                </c:pt>
                <c:pt idx="31">
                  <c:v>0.995956328346138</c:v>
                </c:pt>
                <c:pt idx="32">
                  <c:v>0.86971376508997</c:v>
                </c:pt>
              </c:numCache>
            </c:numRef>
          </c:yVal>
          <c:smooth val="1"/>
        </c:ser>
        <c:axId val="11040989"/>
        <c:axId val="34612915"/>
      </c:scatterChart>
      <c:valAx>
        <c:axId val="11040989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612915"/>
        <c:crossesAt val="0"/>
        <c:crossBetween val="midCat"/>
        <c:majorUnit val="5"/>
      </c:valAx>
      <c:valAx>
        <c:axId val="34612915"/>
        <c:scaling>
          <c:orientation val="minMax"/>
          <c:max val="1.25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40989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J&amp;Johnson</a:t>
            </a:r>
          </a:p>
        </c:rich>
      </c:tx>
      <c:layout>
        <c:manualLayout>
          <c:xMode val="edge"/>
          <c:yMode val="edge"/>
          <c:x val="0.172015290248022"/>
          <c:y val="0.06587926509186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0910303138057"/>
          <c:y val="0"/>
          <c:w val="0.957951817939372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46:$AI$46</c:f>
              <c:numCache>
                <c:formatCode>General</c:formatCode>
                <c:ptCount val="33"/>
                <c:pt idx="0">
                  <c:v>0.260386956575422</c:v>
                </c:pt>
                <c:pt idx="1">
                  <c:v>0.420574393471261</c:v>
                </c:pt>
                <c:pt idx="2">
                  <c:v>0.377058566910241</c:v>
                </c:pt>
                <c:pt idx="3">
                  <c:v>0.298254233905019</c:v>
                </c:pt>
                <c:pt idx="4">
                  <c:v>0.235619814947667</c:v>
                </c:pt>
                <c:pt idx="5">
                  <c:v>0.176233540184653</c:v>
                </c:pt>
                <c:pt idx="6">
                  <c:v>0.0889547167345516</c:v>
                </c:pt>
                <c:pt idx="7">
                  <c:v>0.389853847082981</c:v>
                </c:pt>
                <c:pt idx="8">
                  <c:v>0.371628832674724</c:v>
                </c:pt>
                <c:pt idx="9">
                  <c:v>0.307381943771989</c:v>
                </c:pt>
                <c:pt idx="10">
                  <c:v>0.278284501693906</c:v>
                </c:pt>
                <c:pt idx="11">
                  <c:v>0.29476797929377</c:v>
                </c:pt>
                <c:pt idx="12">
                  <c:v>0.256898787960106</c:v>
                </c:pt>
                <c:pt idx="13">
                  <c:v>0.189127254997562</c:v>
                </c:pt>
                <c:pt idx="14">
                  <c:v>0.14642735431103</c:v>
                </c:pt>
                <c:pt idx="15">
                  <c:v>0.204169307697725</c:v>
                </c:pt>
                <c:pt idx="16">
                  <c:v>0.162829699649337</c:v>
                </c:pt>
                <c:pt idx="17">
                  <c:v>0.11888782358581</c:v>
                </c:pt>
                <c:pt idx="18">
                  <c:v>0.0688845401174168</c:v>
                </c:pt>
                <c:pt idx="19">
                  <c:v>0.059679037111334</c:v>
                </c:pt>
                <c:pt idx="20">
                  <c:v>0.116014799154334</c:v>
                </c:pt>
                <c:pt idx="21">
                  <c:v>0.104128319747568</c:v>
                </c:pt>
                <c:pt idx="22">
                  <c:v>0.131274675690919</c:v>
                </c:pt>
                <c:pt idx="23">
                  <c:v>0.0990149456521739</c:v>
                </c:pt>
                <c:pt idx="24">
                  <c:v>0.127143132344442</c:v>
                </c:pt>
                <c:pt idx="25">
                  <c:v>0.162002623524268</c:v>
                </c:pt>
                <c:pt idx="26">
                  <c:v>0.233662054754195</c:v>
                </c:pt>
                <c:pt idx="27">
                  <c:v>0.195352542822998</c:v>
                </c:pt>
                <c:pt idx="28">
                  <c:v>0.131767018045381</c:v>
                </c:pt>
                <c:pt idx="29">
                  <c:v>0.124108831660119</c:v>
                </c:pt>
                <c:pt idx="30">
                  <c:v>0.115825833438966</c:v>
                </c:pt>
                <c:pt idx="31">
                  <c:v>0.151687388987567</c:v>
                </c:pt>
                <c:pt idx="32">
                  <c:v>0.1432846540579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47:$AI$47</c:f>
              <c:numCache>
                <c:formatCode>General</c:formatCode>
                <c:ptCount val="33"/>
                <c:pt idx="0">
                  <c:v>-0.116617895815584</c:v>
                </c:pt>
                <c:pt idx="1">
                  <c:v>-0.0881796967682219</c:v>
                </c:pt>
                <c:pt idx="2">
                  <c:v>-0.0653969898571273</c:v>
                </c:pt>
                <c:pt idx="3">
                  <c:v>-0.0603417832302047</c:v>
                </c:pt>
                <c:pt idx="4">
                  <c:v>-0.0576862939867189</c:v>
                </c:pt>
                <c:pt idx="5">
                  <c:v>-0.0487551082185561</c:v>
                </c:pt>
                <c:pt idx="6">
                  <c:v>-0.0550630567837773</c:v>
                </c:pt>
                <c:pt idx="7">
                  <c:v>-0.0234086242299795</c:v>
                </c:pt>
                <c:pt idx="8">
                  <c:v>-0.10427182785774</c:v>
                </c:pt>
                <c:pt idx="9">
                  <c:v>-0.0979309899615894</c:v>
                </c:pt>
                <c:pt idx="10">
                  <c:v>-0.0575927925244779</c:v>
                </c:pt>
                <c:pt idx="11">
                  <c:v>0.0116472545757072</c:v>
                </c:pt>
                <c:pt idx="12">
                  <c:v>0.0477212755489959</c:v>
                </c:pt>
                <c:pt idx="13">
                  <c:v>0.0591418820087762</c:v>
                </c:pt>
                <c:pt idx="14">
                  <c:v>0.0265250482789958</c:v>
                </c:pt>
                <c:pt idx="15">
                  <c:v>0.0793717867455455</c:v>
                </c:pt>
                <c:pt idx="16">
                  <c:v>0.0528281750266809</c:v>
                </c:pt>
                <c:pt idx="17">
                  <c:v>0.0446265144251722</c:v>
                </c:pt>
                <c:pt idx="18">
                  <c:v>0.0863013698630137</c:v>
                </c:pt>
                <c:pt idx="19">
                  <c:v>0.114343029087262</c:v>
                </c:pt>
                <c:pt idx="20">
                  <c:v>0.0771670190274841</c:v>
                </c:pt>
                <c:pt idx="21">
                  <c:v>0.1985274783066</c:v>
                </c:pt>
                <c:pt idx="22">
                  <c:v>0.221940214326001</c:v>
                </c:pt>
                <c:pt idx="23">
                  <c:v>0.197350543478261</c:v>
                </c:pt>
                <c:pt idx="24">
                  <c:v>0.176266615295704</c:v>
                </c:pt>
                <c:pt idx="25">
                  <c:v>0.122212505465676</c:v>
                </c:pt>
                <c:pt idx="26">
                  <c:v>0.110097144539299</c:v>
                </c:pt>
                <c:pt idx="27">
                  <c:v>0.220767494356659</c:v>
                </c:pt>
                <c:pt idx="28">
                  <c:v>0.264427371806325</c:v>
                </c:pt>
                <c:pt idx="29">
                  <c:v>0.292623308598865</c:v>
                </c:pt>
                <c:pt idx="30">
                  <c:v>0.264165293446571</c:v>
                </c:pt>
                <c:pt idx="31">
                  <c:v>0.273463587921847</c:v>
                </c:pt>
                <c:pt idx="32">
                  <c:v>0.3094725081797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48:$AI$48</c:f>
              <c:numCache>
                <c:formatCode>General</c:formatCode>
                <c:ptCount val="33"/>
                <c:pt idx="0">
                  <c:v>0.856230939240163</c:v>
                </c:pt>
                <c:pt idx="1">
                  <c:v>0.667605303296961</c:v>
                </c:pt>
                <c:pt idx="2">
                  <c:v>0.688338422946886</c:v>
                </c:pt>
                <c:pt idx="3">
                  <c:v>0.762087549325185</c:v>
                </c:pt>
                <c:pt idx="4">
                  <c:v>0.822066479039052</c:v>
                </c:pt>
                <c:pt idx="5">
                  <c:v>0.872521568033904</c:v>
                </c:pt>
                <c:pt idx="6">
                  <c:v>0.966108340049226</c:v>
                </c:pt>
                <c:pt idx="7">
                  <c:v>0.633554777146999</c:v>
                </c:pt>
                <c:pt idx="8">
                  <c:v>0.732642995183017</c:v>
                </c:pt>
                <c:pt idx="9">
                  <c:v>0.7905490461896</c:v>
                </c:pt>
                <c:pt idx="10">
                  <c:v>0.779308290830572</c:v>
                </c:pt>
                <c:pt idx="11">
                  <c:v>0.693584766130523</c:v>
                </c:pt>
                <c:pt idx="12">
                  <c:v>0.695379936490899</c:v>
                </c:pt>
                <c:pt idx="13">
                  <c:v>0.751730862993662</c:v>
                </c:pt>
                <c:pt idx="14">
                  <c:v>0.827047597409974</c:v>
                </c:pt>
                <c:pt idx="15">
                  <c:v>0.716458905556729</c:v>
                </c:pt>
                <c:pt idx="16">
                  <c:v>0.784342125323982</c:v>
                </c:pt>
                <c:pt idx="17">
                  <c:v>0.836485661989018</c:v>
                </c:pt>
                <c:pt idx="18">
                  <c:v>0.844814090019569</c:v>
                </c:pt>
                <c:pt idx="19">
                  <c:v>0.825977933801404</c:v>
                </c:pt>
                <c:pt idx="20">
                  <c:v>0.806818181818182</c:v>
                </c:pt>
                <c:pt idx="21">
                  <c:v>0.697344201945832</c:v>
                </c:pt>
                <c:pt idx="22">
                  <c:v>0.64678510998308</c:v>
                </c:pt>
                <c:pt idx="23">
                  <c:v>0.703634510869565</c:v>
                </c:pt>
                <c:pt idx="24">
                  <c:v>0.696590252359854</c:v>
                </c:pt>
                <c:pt idx="25">
                  <c:v>0.715784871010057</c:v>
                </c:pt>
                <c:pt idx="26">
                  <c:v>0.656240800706506</c:v>
                </c:pt>
                <c:pt idx="27">
                  <c:v>0.583879962820343</c:v>
                </c:pt>
                <c:pt idx="28">
                  <c:v>0.603805610148294</c:v>
                </c:pt>
                <c:pt idx="29">
                  <c:v>0.583267859741016</c:v>
                </c:pt>
                <c:pt idx="30">
                  <c:v>0.620008873114463</c:v>
                </c:pt>
                <c:pt idx="31">
                  <c:v>0.574849023090586</c:v>
                </c:pt>
                <c:pt idx="32">
                  <c:v>0.547242837762349</c:v>
                </c:pt>
              </c:numCache>
            </c:numRef>
          </c:yVal>
          <c:smooth val="1"/>
        </c:ser>
        <c:axId val="85694502"/>
        <c:axId val="95452708"/>
      </c:scatterChart>
      <c:valAx>
        <c:axId val="85694502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52708"/>
        <c:crossesAt val="0"/>
        <c:crossBetween val="midCat"/>
        <c:majorUnit val="5"/>
      </c:valAx>
      <c:valAx>
        <c:axId val="954527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6945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Wal-Mart</a:t>
            </a:r>
          </a:p>
        </c:rich>
      </c:tx>
      <c:layout>
        <c:manualLayout>
          <c:xMode val="edge"/>
          <c:yMode val="edge"/>
          <c:x val="0.177856635911994"/>
          <c:y val="0.06633192389006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32931156848829"/>
          <c:y val="0"/>
          <c:w val="0.930163236337828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54:$AI$54</c:f>
              <c:numCache>
                <c:formatCode>General</c:formatCode>
                <c:ptCount val="33"/>
                <c:pt idx="0">
                  <c:v>0.0526007337770249</c:v>
                </c:pt>
                <c:pt idx="1">
                  <c:v>0.0625957558469261</c:v>
                </c:pt>
                <c:pt idx="2">
                  <c:v>0.0708969944767233</c:v>
                </c:pt>
                <c:pt idx="3">
                  <c:v>0.0676725300689283</c:v>
                </c:pt>
                <c:pt idx="4">
                  <c:v>0.0502566824366987</c:v>
                </c:pt>
                <c:pt idx="5">
                  <c:v>0.0772136672266903</c:v>
                </c:pt>
                <c:pt idx="6">
                  <c:v>0.0673884657236126</c:v>
                </c:pt>
                <c:pt idx="7">
                  <c:v>0.0682179793158314</c:v>
                </c:pt>
                <c:pt idx="8">
                  <c:v>0.0741771176646835</c:v>
                </c:pt>
                <c:pt idx="9">
                  <c:v>0.0426024900367636</c:v>
                </c:pt>
                <c:pt idx="10">
                  <c:v>0.0379242567828437</c:v>
                </c:pt>
                <c:pt idx="11">
                  <c:v>0.0382787603197972</c:v>
                </c:pt>
                <c:pt idx="12">
                  <c:v>0.0387344519575925</c:v>
                </c:pt>
                <c:pt idx="13">
                  <c:v>0.0592277383766746</c:v>
                </c:pt>
                <c:pt idx="14">
                  <c:v>0.0493553448393478</c:v>
                </c:pt>
                <c:pt idx="15">
                  <c:v>0.0317888900889225</c:v>
                </c:pt>
                <c:pt idx="16">
                  <c:v>0.00294807132201463</c:v>
                </c:pt>
                <c:pt idx="17">
                  <c:v>0.0018505572233417</c:v>
                </c:pt>
                <c:pt idx="18">
                  <c:v>0.000988027358067402</c:v>
                </c:pt>
                <c:pt idx="19">
                  <c:v>0.000810561279757132</c:v>
                </c:pt>
                <c:pt idx="20">
                  <c:v>0.00284798493613058</c:v>
                </c:pt>
                <c:pt idx="21">
                  <c:v>0.0016922328540494</c:v>
                </c:pt>
                <c:pt idx="22">
                  <c:v>0.00234818109598553</c:v>
                </c:pt>
                <c:pt idx="23">
                  <c:v>0.00295939664425685</c:v>
                </c:pt>
                <c:pt idx="24">
                  <c:v>0.00329902060598857</c:v>
                </c:pt>
                <c:pt idx="25">
                  <c:v>0.0625310681709327</c:v>
                </c:pt>
                <c:pt idx="26">
                  <c:v>0.0842707730900556</c:v>
                </c:pt>
                <c:pt idx="27">
                  <c:v>0.00124118786772369</c:v>
                </c:pt>
                <c:pt idx="28">
                  <c:v>0.138552748266103</c:v>
                </c:pt>
                <c:pt idx="29">
                  <c:v>0.0397696583735322</c:v>
                </c:pt>
                <c:pt idx="30">
                  <c:v>0.0139681476990475</c:v>
                </c:pt>
                <c:pt idx="31">
                  <c:v>0.04242177658860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55:$AI$55</c:f>
              <c:numCache>
                <c:formatCode>General</c:formatCode>
                <c:ptCount val="33"/>
                <c:pt idx="0">
                  <c:v>-0.153306412119363</c:v>
                </c:pt>
                <c:pt idx="1">
                  <c:v>-0.143568169698406</c:v>
                </c:pt>
                <c:pt idx="2">
                  <c:v>-0.158596944265117</c:v>
                </c:pt>
                <c:pt idx="3">
                  <c:v>-0.130694027143429</c:v>
                </c:pt>
                <c:pt idx="4">
                  <c:v>-0.107129457626808</c:v>
                </c:pt>
                <c:pt idx="5">
                  <c:v>-0.117117833603404</c:v>
                </c:pt>
                <c:pt idx="6">
                  <c:v>-0.0941784548422198</c:v>
                </c:pt>
                <c:pt idx="7">
                  <c:v>-0.0788086714399364</c:v>
                </c:pt>
                <c:pt idx="8">
                  <c:v>-0.0869465964702022</c:v>
                </c:pt>
                <c:pt idx="9">
                  <c:v>-0.0343229633291112</c:v>
                </c:pt>
                <c:pt idx="10">
                  <c:v>-0.00673897020111614</c:v>
                </c:pt>
                <c:pt idx="11">
                  <c:v>0.000559086080620213</c:v>
                </c:pt>
                <c:pt idx="12">
                  <c:v>0.00139828032390016</c:v>
                </c:pt>
                <c:pt idx="13">
                  <c:v>0.0309535066981875</c:v>
                </c:pt>
                <c:pt idx="14">
                  <c:v>0.0627259703936148</c:v>
                </c:pt>
                <c:pt idx="15">
                  <c:v>0.190193325413112</c:v>
                </c:pt>
                <c:pt idx="16">
                  <c:v>0.279214321233217</c:v>
                </c:pt>
                <c:pt idx="17">
                  <c:v>0.279269646749188</c:v>
                </c:pt>
                <c:pt idx="18">
                  <c:v>0.295326166422415</c:v>
                </c:pt>
                <c:pt idx="19">
                  <c:v>0.319460276203198</c:v>
                </c:pt>
                <c:pt idx="20">
                  <c:v>0.358962719822362</c:v>
                </c:pt>
                <c:pt idx="21">
                  <c:v>0.351511768326119</c:v>
                </c:pt>
                <c:pt idx="22">
                  <c:v>0.357663598364462</c:v>
                </c:pt>
                <c:pt idx="23">
                  <c:v>0.353748211525309</c:v>
                </c:pt>
                <c:pt idx="24">
                  <c:v>0.348064297838785</c:v>
                </c:pt>
                <c:pt idx="25">
                  <c:v>0.296908971958945</c:v>
                </c:pt>
                <c:pt idx="26">
                  <c:v>0.278270192338819</c:v>
                </c:pt>
                <c:pt idx="27">
                  <c:v>0.39426614097133</c:v>
                </c:pt>
                <c:pt idx="28">
                  <c:v>0.290235590902828</c:v>
                </c:pt>
                <c:pt idx="29">
                  <c:v>0.402304406861601</c:v>
                </c:pt>
                <c:pt idx="30">
                  <c:v>0.455290994179378</c:v>
                </c:pt>
                <c:pt idx="31">
                  <c:v>0.3894850081372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56:$AI$56</c:f>
              <c:numCache>
                <c:formatCode>General</c:formatCode>
                <c:ptCount val="33"/>
                <c:pt idx="0">
                  <c:v>1.10070567834234</c:v>
                </c:pt>
                <c:pt idx="1">
                  <c:v>1.08097241385148</c:v>
                </c:pt>
                <c:pt idx="2">
                  <c:v>1.08769994978839</c:v>
                </c:pt>
                <c:pt idx="3">
                  <c:v>1.0630214970745</c:v>
                </c:pt>
                <c:pt idx="4">
                  <c:v>1.05687277519011</c:v>
                </c:pt>
                <c:pt idx="5">
                  <c:v>1.03990416637671</c:v>
                </c:pt>
                <c:pt idx="6">
                  <c:v>1.02678998911861</c:v>
                </c:pt>
                <c:pt idx="7">
                  <c:v>1.01059069212411</c:v>
                </c:pt>
                <c:pt idx="8">
                  <c:v>1.01276947880552</c:v>
                </c:pt>
                <c:pt idx="9">
                  <c:v>0.991720473292348</c:v>
                </c:pt>
                <c:pt idx="10">
                  <c:v>0.968814713418272</c:v>
                </c:pt>
                <c:pt idx="11">
                  <c:v>0.961162153599583</c:v>
                </c:pt>
                <c:pt idx="12">
                  <c:v>0.959867267718507</c:v>
                </c:pt>
                <c:pt idx="13">
                  <c:v>0.909818754925138</c:v>
                </c:pt>
                <c:pt idx="14">
                  <c:v>0.887918684767037</c:v>
                </c:pt>
                <c:pt idx="15">
                  <c:v>0.778017784497966</c:v>
                </c:pt>
                <c:pt idx="16">
                  <c:v>0.717837607444768</c:v>
                </c:pt>
                <c:pt idx="17">
                  <c:v>0.718879796027471</c:v>
                </c:pt>
                <c:pt idx="18">
                  <c:v>0.703685806219518</c:v>
                </c:pt>
                <c:pt idx="19">
                  <c:v>0.679729162517045</c:v>
                </c:pt>
                <c:pt idx="20">
                  <c:v>0.638189295241508</c:v>
                </c:pt>
                <c:pt idx="21">
                  <c:v>0.646795998819832</c:v>
                </c:pt>
                <c:pt idx="22">
                  <c:v>0.639988220539553</c:v>
                </c:pt>
                <c:pt idx="23">
                  <c:v>0.643292391830434</c:v>
                </c:pt>
                <c:pt idx="24">
                  <c:v>0.648636681555227</c:v>
                </c:pt>
                <c:pt idx="25">
                  <c:v>0.640559959870122</c:v>
                </c:pt>
                <c:pt idx="26">
                  <c:v>0.637459034571126</c:v>
                </c:pt>
                <c:pt idx="27">
                  <c:v>0.604492671160946</c:v>
                </c:pt>
                <c:pt idx="28">
                  <c:v>0.571211660831069</c:v>
                </c:pt>
                <c:pt idx="29">
                  <c:v>0.557925934764867</c:v>
                </c:pt>
                <c:pt idx="30">
                  <c:v>0.530740858121575</c:v>
                </c:pt>
                <c:pt idx="31">
                  <c:v>0.568093215274138</c:v>
                </c:pt>
              </c:numCache>
            </c:numRef>
          </c:yVal>
          <c:smooth val="1"/>
        </c:ser>
        <c:axId val="37730283"/>
        <c:axId val="28700738"/>
      </c:scatterChart>
      <c:valAx>
        <c:axId val="37730283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00738"/>
        <c:crossesAt val="0"/>
        <c:crossBetween val="midCat"/>
        <c:majorUnit val="5"/>
      </c:valAx>
      <c:valAx>
        <c:axId val="28700738"/>
        <c:scaling>
          <c:orientation val="minMax"/>
          <c:max val="1.25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730283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Sealed Air</a:t>
            </a:r>
          </a:p>
        </c:rich>
      </c:tx>
      <c:layout>
        <c:manualLayout>
          <c:xMode val="edge"/>
          <c:yMode val="edge"/>
          <c:x val="0.152013512312206"/>
          <c:y val="0.06677307794626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0910303138057"/>
          <c:y val="0"/>
          <c:w val="0.957951817939372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50:$AI$50</c:f>
              <c:numCache>
                <c:formatCode>General</c:formatCode>
                <c:ptCount val="33"/>
                <c:pt idx="0">
                  <c:v>0.106895683905876</c:v>
                </c:pt>
                <c:pt idx="1">
                  <c:v>0.0883852975906339</c:v>
                </c:pt>
                <c:pt idx="2">
                  <c:v>0.176378527831394</c:v>
                </c:pt>
                <c:pt idx="3">
                  <c:v>0.179946122364399</c:v>
                </c:pt>
                <c:pt idx="4">
                  <c:v>0.0378716652955694</c:v>
                </c:pt>
                <c:pt idx="5">
                  <c:v>0.110577170170119</c:v>
                </c:pt>
                <c:pt idx="6">
                  <c:v>0.116050297966981</c:v>
                </c:pt>
                <c:pt idx="7">
                  <c:v>0.144134013781968</c:v>
                </c:pt>
                <c:pt idx="8">
                  <c:v>0.119619169254884</c:v>
                </c:pt>
                <c:pt idx="9">
                  <c:v>0.107226792009401</c:v>
                </c:pt>
                <c:pt idx="10">
                  <c:v>0.0413759356845125</c:v>
                </c:pt>
                <c:pt idx="11">
                  <c:v>0.00439382693573459</c:v>
                </c:pt>
                <c:pt idx="12">
                  <c:v>0.00332042009568274</c:v>
                </c:pt>
                <c:pt idx="13">
                  <c:v>0.00435779151256993</c:v>
                </c:pt>
                <c:pt idx="14">
                  <c:v>0.0135917783427675</c:v>
                </c:pt>
                <c:pt idx="15">
                  <c:v>0.106755044996525</c:v>
                </c:pt>
                <c:pt idx="16">
                  <c:v>0.00988037628180091</c:v>
                </c:pt>
                <c:pt idx="17">
                  <c:v>0.0261480070720103</c:v>
                </c:pt>
                <c:pt idx="18">
                  <c:v>0.0566680046541641</c:v>
                </c:pt>
                <c:pt idx="19">
                  <c:v>0.11002116228008</c:v>
                </c:pt>
                <c:pt idx="20">
                  <c:v>0.146557788520522</c:v>
                </c:pt>
                <c:pt idx="21">
                  <c:v>0.111860249601847</c:v>
                </c:pt>
                <c:pt idx="22">
                  <c:v>0.121453248003625</c:v>
                </c:pt>
                <c:pt idx="23">
                  <c:v>0.162208279387843</c:v>
                </c:pt>
                <c:pt idx="24">
                  <c:v>0.27734764277501</c:v>
                </c:pt>
                <c:pt idx="25">
                  <c:v>0.265197806390624</c:v>
                </c:pt>
                <c:pt idx="26">
                  <c:v>0.308330862733472</c:v>
                </c:pt>
                <c:pt idx="27">
                  <c:v>0.29139320252337</c:v>
                </c:pt>
                <c:pt idx="28">
                  <c:v>0.196518326530184</c:v>
                </c:pt>
                <c:pt idx="29">
                  <c:v>0.163714952377309</c:v>
                </c:pt>
                <c:pt idx="30">
                  <c:v>0.31347580387199</c:v>
                </c:pt>
                <c:pt idx="31">
                  <c:v>0.301846183279128</c:v>
                </c:pt>
                <c:pt idx="32">
                  <c:v>0.1259243664306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51:$AI$51</c:f>
              <c:numCache>
                <c:formatCode>General</c:formatCode>
                <c:ptCount val="33"/>
                <c:pt idx="0">
                  <c:v>-0.152997986661633</c:v>
                </c:pt>
                <c:pt idx="1">
                  <c:v>-0.10102253598975</c:v>
                </c:pt>
                <c:pt idx="2">
                  <c:v>-0.00422557253899521</c:v>
                </c:pt>
                <c:pt idx="3">
                  <c:v>-0.00901414287934523</c:v>
                </c:pt>
                <c:pt idx="4">
                  <c:v>0.0165119285462451</c:v>
                </c:pt>
                <c:pt idx="5">
                  <c:v>0.0418615408336331</c:v>
                </c:pt>
                <c:pt idx="6">
                  <c:v>0.00322203529982042</c:v>
                </c:pt>
                <c:pt idx="7">
                  <c:v>-0.0201827984891734</c:v>
                </c:pt>
                <c:pt idx="8">
                  <c:v>-0.0419436300833067</c:v>
                </c:pt>
                <c:pt idx="9">
                  <c:v>-0.0447414806110459</c:v>
                </c:pt>
                <c:pt idx="10">
                  <c:v>-0.059938976280922</c:v>
                </c:pt>
                <c:pt idx="11">
                  <c:v>0.000710396357881889</c:v>
                </c:pt>
                <c:pt idx="12">
                  <c:v>0.0611866280718469</c:v>
                </c:pt>
                <c:pt idx="13">
                  <c:v>0.025557083020837</c:v>
                </c:pt>
                <c:pt idx="14">
                  <c:v>0.0242465167782295</c:v>
                </c:pt>
                <c:pt idx="15">
                  <c:v>0.14828242954155</c:v>
                </c:pt>
                <c:pt idx="16">
                  <c:v>0.129010903169002</c:v>
                </c:pt>
                <c:pt idx="17">
                  <c:v>0.129490828913327</c:v>
                </c:pt>
                <c:pt idx="18">
                  <c:v>0.0323860720582483</c:v>
                </c:pt>
                <c:pt idx="19">
                  <c:v>0.0295477626420509</c:v>
                </c:pt>
                <c:pt idx="20">
                  <c:v>0.0349595646374885</c:v>
                </c:pt>
                <c:pt idx="21">
                  <c:v>0.0196496251532961</c:v>
                </c:pt>
                <c:pt idx="22">
                  <c:v>0.0388585263634816</c:v>
                </c:pt>
                <c:pt idx="23">
                  <c:v>0.0547886996647082</c:v>
                </c:pt>
                <c:pt idx="24">
                  <c:v>0.17956816149227</c:v>
                </c:pt>
                <c:pt idx="25">
                  <c:v>0.160397719830753</c:v>
                </c:pt>
                <c:pt idx="26">
                  <c:v>0.122937049115525</c:v>
                </c:pt>
                <c:pt idx="27">
                  <c:v>0.132994846279897</c:v>
                </c:pt>
                <c:pt idx="28">
                  <c:v>0.1968016453478</c:v>
                </c:pt>
                <c:pt idx="29">
                  <c:v>0.186181131979242</c:v>
                </c:pt>
                <c:pt idx="30">
                  <c:v>0.199936025346149</c:v>
                </c:pt>
                <c:pt idx="31">
                  <c:v>0.228333652190549</c:v>
                </c:pt>
                <c:pt idx="32">
                  <c:v>0.2928761283191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52:$AI$52</c:f>
              <c:numCache>
                <c:formatCode>General</c:formatCode>
                <c:ptCount val="33"/>
                <c:pt idx="0">
                  <c:v>1.04610230275576</c:v>
                </c:pt>
                <c:pt idx="1">
                  <c:v>1.01263723839912</c:v>
                </c:pt>
                <c:pt idx="2">
                  <c:v>0.827847044707601</c:v>
                </c:pt>
                <c:pt idx="3">
                  <c:v>0.829068020514946</c:v>
                </c:pt>
                <c:pt idx="4">
                  <c:v>0.945616406158185</c:v>
                </c:pt>
                <c:pt idx="5">
                  <c:v>0.847561288996248</c:v>
                </c:pt>
                <c:pt idx="6">
                  <c:v>0.880727666733198</c:v>
                </c:pt>
                <c:pt idx="7">
                  <c:v>0.876048784707205</c:v>
                </c:pt>
                <c:pt idx="8">
                  <c:v>0.922324460828423</c:v>
                </c:pt>
                <c:pt idx="9">
                  <c:v>0.937514688601645</c:v>
                </c:pt>
                <c:pt idx="10">
                  <c:v>1.01856304059641</c:v>
                </c:pt>
                <c:pt idx="11">
                  <c:v>0.994895776706384</c:v>
                </c:pt>
                <c:pt idx="12">
                  <c:v>0.93549295183247</c:v>
                </c:pt>
                <c:pt idx="13">
                  <c:v>0.970085125466593</c:v>
                </c:pt>
                <c:pt idx="14">
                  <c:v>0.962161704879003</c:v>
                </c:pt>
                <c:pt idx="15">
                  <c:v>0.744962525461925</c:v>
                </c:pt>
                <c:pt idx="16">
                  <c:v>0.861108720549197</c:v>
                </c:pt>
                <c:pt idx="17">
                  <c:v>0.844361164014663</c:v>
                </c:pt>
                <c:pt idx="18">
                  <c:v>0.910945923287588</c:v>
                </c:pt>
                <c:pt idx="19">
                  <c:v>0.860431075077869</c:v>
                </c:pt>
                <c:pt idx="20">
                  <c:v>0.81848264684199</c:v>
                </c:pt>
                <c:pt idx="21">
                  <c:v>0.868490125244857</c:v>
                </c:pt>
                <c:pt idx="22">
                  <c:v>0.839688225632894</c:v>
                </c:pt>
                <c:pt idx="23">
                  <c:v>0.783003020947449</c:v>
                </c:pt>
                <c:pt idx="24">
                  <c:v>0.54308419573272</c:v>
                </c:pt>
                <c:pt idx="25">
                  <c:v>0.574404473778623</c:v>
                </c:pt>
                <c:pt idx="26">
                  <c:v>0.568732088151003</c:v>
                </c:pt>
                <c:pt idx="27">
                  <c:v>0.575611951196733</c:v>
                </c:pt>
                <c:pt idx="28">
                  <c:v>0.606680028122016</c:v>
                </c:pt>
                <c:pt idx="29">
                  <c:v>0.650103915643448</c:v>
                </c:pt>
                <c:pt idx="30">
                  <c:v>0.486588170781862</c:v>
                </c:pt>
                <c:pt idx="31">
                  <c:v>0.469820164530323</c:v>
                </c:pt>
                <c:pt idx="32">
                  <c:v>0.581199505250138</c:v>
                </c:pt>
              </c:numCache>
            </c:numRef>
          </c:yVal>
          <c:smooth val="1"/>
        </c:ser>
        <c:axId val="83106812"/>
        <c:axId val="69192684"/>
      </c:scatterChart>
      <c:valAx>
        <c:axId val="83106812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92684"/>
        <c:crossesAt val="0"/>
        <c:crossBetween val="midCat"/>
        <c:majorUnit val="5"/>
      </c:valAx>
      <c:valAx>
        <c:axId val="69192684"/>
        <c:scaling>
          <c:orientation val="minMax"/>
          <c:max val="1.25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06812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Sealy</a:t>
            </a:r>
          </a:p>
        </c:rich>
      </c:tx>
      <c:layout>
        <c:manualLayout>
          <c:xMode val="edge"/>
          <c:yMode val="edge"/>
          <c:x val="0.265791341376863"/>
          <c:y val="0.06675531914893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32931156848829"/>
          <c:y val="0"/>
          <c:w val="0.930163236337828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58:$AI$58</c:f>
              <c:numCache>
                <c:formatCode>General</c:formatCode>
                <c:ptCount val="33"/>
                <c:pt idx="0">
                  <c:v>0.179979945115905</c:v>
                </c:pt>
                <c:pt idx="1">
                  <c:v>0.151085299916956</c:v>
                </c:pt>
                <c:pt idx="2">
                  <c:v>0.151994268304559</c:v>
                </c:pt>
                <c:pt idx="3">
                  <c:v>0.177732069179558</c:v>
                </c:pt>
                <c:pt idx="4">
                  <c:v>0.0429951776727704</c:v>
                </c:pt>
                <c:pt idx="5">
                  <c:v>0.0219865073559294</c:v>
                </c:pt>
                <c:pt idx="6">
                  <c:v>0.069154741692942</c:v>
                </c:pt>
                <c:pt idx="7">
                  <c:v>0.0911939769707706</c:v>
                </c:pt>
                <c:pt idx="8">
                  <c:v>0.0382608841709218</c:v>
                </c:pt>
                <c:pt idx="9">
                  <c:v>0.149205051424827</c:v>
                </c:pt>
                <c:pt idx="10">
                  <c:v>0.0430482482972389</c:v>
                </c:pt>
                <c:pt idx="11">
                  <c:v>0.0186142388853155</c:v>
                </c:pt>
                <c:pt idx="12">
                  <c:v>0.0305518871027319</c:v>
                </c:pt>
                <c:pt idx="13">
                  <c:v>0.0190613284401348</c:v>
                </c:pt>
                <c:pt idx="14">
                  <c:v>0.0203506750648979</c:v>
                </c:pt>
                <c:pt idx="15">
                  <c:v>0.01132009882892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59:$AI$59</c:f>
              <c:numCache>
                <c:formatCode>General</c:formatCode>
                <c:ptCount val="33"/>
                <c:pt idx="0">
                  <c:v>-0.0160579513121344</c:v>
                </c:pt>
                <c:pt idx="1">
                  <c:v>0.0539534099654977</c:v>
                </c:pt>
                <c:pt idx="2">
                  <c:v>0.0345279002796288</c:v>
                </c:pt>
                <c:pt idx="3">
                  <c:v>-0.0191583938160865</c:v>
                </c:pt>
                <c:pt idx="4">
                  <c:v>-0.048401098643508</c:v>
                </c:pt>
                <c:pt idx="5">
                  <c:v>-0.0476095863399773</c:v>
                </c:pt>
                <c:pt idx="6">
                  <c:v>-0.0658091802085858</c:v>
                </c:pt>
                <c:pt idx="7">
                  <c:v>-0.136894596988485</c:v>
                </c:pt>
                <c:pt idx="8">
                  <c:v>-0.0435081295350715</c:v>
                </c:pt>
                <c:pt idx="9">
                  <c:v>-0.0185849575924121</c:v>
                </c:pt>
                <c:pt idx="10">
                  <c:v>0.0346638556598179</c:v>
                </c:pt>
                <c:pt idx="11">
                  <c:v>0.0540959849970163</c:v>
                </c:pt>
                <c:pt idx="12">
                  <c:v>0.0254835189486131</c:v>
                </c:pt>
                <c:pt idx="13">
                  <c:v>0.0216625977892725</c:v>
                </c:pt>
                <c:pt idx="14">
                  <c:v>-0.0400818084819239</c:v>
                </c:pt>
                <c:pt idx="15">
                  <c:v>-0.04400765513039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60:$AI$60</c:f>
              <c:numCache>
                <c:formatCode>General</c:formatCode>
                <c:ptCount val="33"/>
                <c:pt idx="0">
                  <c:v>0.836078006196229</c:v>
                </c:pt>
                <c:pt idx="1">
                  <c:v>0.794961290117546</c:v>
                </c:pt>
                <c:pt idx="2">
                  <c:v>0.813477831415812</c:v>
                </c:pt>
                <c:pt idx="3">
                  <c:v>0.841426324636529</c:v>
                </c:pt>
                <c:pt idx="4">
                  <c:v>1.00540592097074</c:v>
                </c:pt>
                <c:pt idx="5">
                  <c:v>1.02562307898405</c:v>
                </c:pt>
                <c:pt idx="6">
                  <c:v>0.996654438515644</c:v>
                </c:pt>
                <c:pt idx="7">
                  <c:v>1.04570062001771</c:v>
                </c:pt>
                <c:pt idx="8">
                  <c:v>1.00524724536415</c:v>
                </c:pt>
                <c:pt idx="9">
                  <c:v>0.869379906167585</c:v>
                </c:pt>
                <c:pt idx="10">
                  <c:v>0.922287896042943</c:v>
                </c:pt>
                <c:pt idx="11">
                  <c:v>0.927289776117668</c:v>
                </c:pt>
                <c:pt idx="12">
                  <c:v>0.943964593948655</c:v>
                </c:pt>
                <c:pt idx="13">
                  <c:v>0.959276073770593</c:v>
                </c:pt>
                <c:pt idx="14">
                  <c:v>1.01973113341703</c:v>
                </c:pt>
                <c:pt idx="15">
                  <c:v>1.03268755630147</c:v>
                </c:pt>
              </c:numCache>
            </c:numRef>
          </c:yVal>
          <c:smooth val="1"/>
        </c:ser>
        <c:axId val="17526439"/>
        <c:axId val="18983224"/>
      </c:scatterChart>
      <c:valAx>
        <c:axId val="17526439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83224"/>
        <c:crossesAt val="0"/>
        <c:crossBetween val="midCat"/>
        <c:majorUnit val="5"/>
      </c:valAx>
      <c:valAx>
        <c:axId val="18983224"/>
        <c:scaling>
          <c:orientation val="minMax"/>
          <c:max val="1.25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26439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582682753726"/>
          <c:y val="0.294946808510638"/>
          <c:w val="0.410645848119234"/>
          <c:h val="0.328457446808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lefonica</a:t>
            </a:r>
          </a:p>
        </c:rich>
      </c:tx>
      <c:layout>
        <c:manualLayout>
          <c:xMode val="edge"/>
          <c:yMode val="edge"/>
          <c:x val="0.146946395235132"/>
          <c:y val="0.06679084619478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0910303138057"/>
          <c:y val="0"/>
          <c:w val="0.957951817939372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62:$AI$62</c:f>
              <c:numCache>
                <c:formatCode>General</c:formatCode>
                <c:ptCount val="33"/>
                <c:pt idx="0">
                  <c:v>0.134216735002405</c:v>
                </c:pt>
                <c:pt idx="1">
                  <c:v>0.0787777790726131</c:v>
                </c:pt>
                <c:pt idx="2">
                  <c:v>0.0686704435015526</c:v>
                </c:pt>
                <c:pt idx="3">
                  <c:v>0.143165252640742</c:v>
                </c:pt>
                <c:pt idx="4">
                  <c:v>0.0952471761772041</c:v>
                </c:pt>
                <c:pt idx="5">
                  <c:v>0.0932154954904721</c:v>
                </c:pt>
                <c:pt idx="6">
                  <c:v>0.0737794436878935</c:v>
                </c:pt>
                <c:pt idx="7">
                  <c:v>0.0814219933221308</c:v>
                </c:pt>
                <c:pt idx="8">
                  <c:v>0.0911047317523991</c:v>
                </c:pt>
                <c:pt idx="9">
                  <c:v>0.0893992628225467</c:v>
                </c:pt>
                <c:pt idx="10">
                  <c:v>0.0838080513933085</c:v>
                </c:pt>
                <c:pt idx="11">
                  <c:v>0.0518483986611955</c:v>
                </c:pt>
                <c:pt idx="12">
                  <c:v>0.119257597668941</c:v>
                </c:pt>
                <c:pt idx="13">
                  <c:v>0.045850180630964</c:v>
                </c:pt>
                <c:pt idx="14">
                  <c:v>0.0156021489993646</c:v>
                </c:pt>
                <c:pt idx="15">
                  <c:v>0.0321943873645667</c:v>
                </c:pt>
                <c:pt idx="16">
                  <c:v>0.0130067753792393</c:v>
                </c:pt>
                <c:pt idx="17">
                  <c:v>0.0240235165598374</c:v>
                </c:pt>
                <c:pt idx="18">
                  <c:v>0.0268967471920917</c:v>
                </c:pt>
                <c:pt idx="19">
                  <c:v>0.00648459580990315</c:v>
                </c:pt>
                <c:pt idx="20">
                  <c:v>0.0042665492579405</c:v>
                </c:pt>
                <c:pt idx="21">
                  <c:v>0.00278167045922585</c:v>
                </c:pt>
                <c:pt idx="22">
                  <c:v>0.000922775038826996</c:v>
                </c:pt>
                <c:pt idx="23">
                  <c:v>0.000409363221513451</c:v>
                </c:pt>
                <c:pt idx="24">
                  <c:v>0.00100865200370855</c:v>
                </c:pt>
                <c:pt idx="25">
                  <c:v>0.00150763402153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63:$AI$63</c:f>
              <c:numCache>
                <c:formatCode>General</c:formatCode>
                <c:ptCount val="33"/>
                <c:pt idx="0">
                  <c:v>-0.243649357491353</c:v>
                </c:pt>
                <c:pt idx="1">
                  <c:v>-0.111675659297759</c:v>
                </c:pt>
                <c:pt idx="2">
                  <c:v>-0.142129091900348</c:v>
                </c:pt>
                <c:pt idx="3">
                  <c:v>-0.019008146348435</c:v>
                </c:pt>
                <c:pt idx="4">
                  <c:v>-0.0456505794337685</c:v>
                </c:pt>
                <c:pt idx="5">
                  <c:v>-0.0766689435019586</c:v>
                </c:pt>
                <c:pt idx="6">
                  <c:v>-0.103671444173285</c:v>
                </c:pt>
                <c:pt idx="7">
                  <c:v>-0.0586604980031862</c:v>
                </c:pt>
                <c:pt idx="8">
                  <c:v>-0.00571412522832214</c:v>
                </c:pt>
                <c:pt idx="9">
                  <c:v>-0.0784740795837138</c:v>
                </c:pt>
                <c:pt idx="10">
                  <c:v>-0.0774345160969738</c:v>
                </c:pt>
                <c:pt idx="11">
                  <c:v>-0.187388190985025</c:v>
                </c:pt>
                <c:pt idx="12">
                  <c:v>-0.290285509379497</c:v>
                </c:pt>
                <c:pt idx="13">
                  <c:v>-0.384719064590549</c:v>
                </c:pt>
                <c:pt idx="14">
                  <c:v>-0.180013164400082</c:v>
                </c:pt>
                <c:pt idx="15">
                  <c:v>-0.193815989356339</c:v>
                </c:pt>
                <c:pt idx="16">
                  <c:v>-0.218021612866971</c:v>
                </c:pt>
                <c:pt idx="17">
                  <c:v>-0.253775883781069</c:v>
                </c:pt>
                <c:pt idx="18">
                  <c:v>-0.238739626707775</c:v>
                </c:pt>
                <c:pt idx="19">
                  <c:v>-0.15581959723455</c:v>
                </c:pt>
                <c:pt idx="20">
                  <c:v>-0.144791756754278</c:v>
                </c:pt>
                <c:pt idx="21">
                  <c:v>-0.132844184679165</c:v>
                </c:pt>
                <c:pt idx="22">
                  <c:v>-0.0716893914727226</c:v>
                </c:pt>
                <c:pt idx="23">
                  <c:v>-0.0852253990635377</c:v>
                </c:pt>
                <c:pt idx="24">
                  <c:v>-0.0484123353600128</c:v>
                </c:pt>
                <c:pt idx="25">
                  <c:v>-0.0530497312677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64:$AI$64</c:f>
              <c:numCache>
                <c:formatCode>General</c:formatCode>
                <c:ptCount val="33"/>
                <c:pt idx="0">
                  <c:v>1.10943262248895</c:v>
                </c:pt>
                <c:pt idx="1">
                  <c:v>1.03289788022515</c:v>
                </c:pt>
                <c:pt idx="2">
                  <c:v>1.0734586483988</c:v>
                </c:pt>
                <c:pt idx="3">
                  <c:v>0.875842893707693</c:v>
                </c:pt>
                <c:pt idx="4">
                  <c:v>0.950403403256565</c:v>
                </c:pt>
                <c:pt idx="5">
                  <c:v>0.983453448011486</c:v>
                </c:pt>
                <c:pt idx="6">
                  <c:v>1.02989200048539</c:v>
                </c:pt>
                <c:pt idx="7">
                  <c:v>0.977238504681055</c:v>
                </c:pt>
                <c:pt idx="8">
                  <c:v>0.914609393475923</c:v>
                </c:pt>
                <c:pt idx="9">
                  <c:v>0.989074816761167</c:v>
                </c:pt>
                <c:pt idx="10">
                  <c:v>0.993626464703665</c:v>
                </c:pt>
                <c:pt idx="11">
                  <c:v>1.13553979232383</c:v>
                </c:pt>
                <c:pt idx="12">
                  <c:v>1.17102791171056</c:v>
                </c:pt>
                <c:pt idx="13">
                  <c:v>1.33886888395958</c:v>
                </c:pt>
                <c:pt idx="14">
                  <c:v>1.16441101540072</c:v>
                </c:pt>
                <c:pt idx="15">
                  <c:v>1.16162160199177</c:v>
                </c:pt>
                <c:pt idx="16">
                  <c:v>1.20501483748773</c:v>
                </c:pt>
                <c:pt idx="17">
                  <c:v>1.22975236722123</c:v>
                </c:pt>
                <c:pt idx="18">
                  <c:v>1.21184287951568</c:v>
                </c:pt>
                <c:pt idx="19">
                  <c:v>1.14933500142465</c:v>
                </c:pt>
                <c:pt idx="20">
                  <c:v>1.14052520749634</c:v>
                </c:pt>
                <c:pt idx="21">
                  <c:v>1.13006251421994</c:v>
                </c:pt>
                <c:pt idx="22">
                  <c:v>1.0707666164339</c:v>
                </c:pt>
                <c:pt idx="23">
                  <c:v>1.08481603584202</c:v>
                </c:pt>
                <c:pt idx="24">
                  <c:v>1.0474036833563</c:v>
                </c:pt>
                <c:pt idx="25">
                  <c:v>1.05154209724627</c:v>
                </c:pt>
              </c:numCache>
            </c:numRef>
          </c:yVal>
          <c:smooth val="1"/>
        </c:ser>
        <c:axId val="53743679"/>
        <c:axId val="79048274"/>
      </c:scatterChart>
      <c:valAx>
        <c:axId val="53743679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48274"/>
        <c:crossesAt val="0"/>
        <c:crossBetween val="midCat"/>
        <c:majorUnit val="5"/>
      </c:valAx>
      <c:valAx>
        <c:axId val="79048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436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479064805761"/>
          <c:y val="0.39888238424694"/>
          <c:w val="0.777758022935372"/>
          <c:h val="0.16897285790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Repsol</a:t>
            </a:r>
          </a:p>
        </c:rich>
      </c:tx>
      <c:layout>
        <c:manualLayout>
          <c:xMode val="edge"/>
          <c:yMode val="edge"/>
          <c:x val="0.135911994322214"/>
          <c:y val="0.06680862390204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32931156848829"/>
          <c:y val="0"/>
          <c:w val="0.930163236337828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66:$AI$66</c:f>
              <c:numCache>
                <c:formatCode>General</c:formatCode>
                <c:ptCount val="33"/>
                <c:pt idx="0">
                  <c:v>0.137971698113208</c:v>
                </c:pt>
                <c:pt idx="1">
                  <c:v>0.0763882556761193</c:v>
                </c:pt>
                <c:pt idx="2">
                  <c:v>0.153749973052795</c:v>
                </c:pt>
                <c:pt idx="3">
                  <c:v>0.0740114655299133</c:v>
                </c:pt>
                <c:pt idx="4">
                  <c:v>0.104953047320935</c:v>
                </c:pt>
                <c:pt idx="5">
                  <c:v>0.094377640558986</c:v>
                </c:pt>
                <c:pt idx="6">
                  <c:v>0.0953626395734836</c:v>
                </c:pt>
                <c:pt idx="7">
                  <c:v>0.107830376104679</c:v>
                </c:pt>
                <c:pt idx="8">
                  <c:v>0.132583440899871</c:v>
                </c:pt>
                <c:pt idx="9">
                  <c:v>0.21769436997319</c:v>
                </c:pt>
                <c:pt idx="10">
                  <c:v>0.174400437465823</c:v>
                </c:pt>
                <c:pt idx="11">
                  <c:v>0.118303571428571</c:v>
                </c:pt>
                <c:pt idx="12">
                  <c:v>0.0556336505190311</c:v>
                </c:pt>
                <c:pt idx="13">
                  <c:v>0.0545001756010345</c:v>
                </c:pt>
                <c:pt idx="14">
                  <c:v>0.0995574909653233</c:v>
                </c:pt>
                <c:pt idx="15">
                  <c:v>0.0972372087399537</c:v>
                </c:pt>
                <c:pt idx="16">
                  <c:v>0.0657784311044599</c:v>
                </c:pt>
                <c:pt idx="17">
                  <c:v>0.128559627842269</c:v>
                </c:pt>
                <c:pt idx="18">
                  <c:v>0.124725600743053</c:v>
                </c:pt>
                <c:pt idx="19">
                  <c:v>0.160079533843309</c:v>
                </c:pt>
                <c:pt idx="20">
                  <c:v>0.150549547442792</c:v>
                </c:pt>
                <c:pt idx="21">
                  <c:v>0.27732674781046</c:v>
                </c:pt>
                <c:pt idx="22">
                  <c:v>0.283153017494859</c:v>
                </c:pt>
                <c:pt idx="23">
                  <c:v>0.294245250976266</c:v>
                </c:pt>
                <c:pt idx="24">
                  <c:v>0.286414521866499</c:v>
                </c:pt>
                <c:pt idx="25">
                  <c:v>0.295561698870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67:$AI$67</c:f>
              <c:numCache>
                <c:formatCode>General</c:formatCode>
                <c:ptCount val="33"/>
                <c:pt idx="0">
                  <c:v>0.0745981830887491</c:v>
                </c:pt>
                <c:pt idx="1">
                  <c:v>-0.171924865505608</c:v>
                </c:pt>
                <c:pt idx="2">
                  <c:v>-0.0453359777523875</c:v>
                </c:pt>
                <c:pt idx="3">
                  <c:v>-0.0292518006761723</c:v>
                </c:pt>
                <c:pt idx="4">
                  <c:v>-0.0456330939667342</c:v>
                </c:pt>
                <c:pt idx="5">
                  <c:v>-0.00701982450438739</c:v>
                </c:pt>
                <c:pt idx="6">
                  <c:v>-0.0443617342319686</c:v>
                </c:pt>
                <c:pt idx="7">
                  <c:v>-0.0697061039939714</c:v>
                </c:pt>
                <c:pt idx="8">
                  <c:v>-0.0251152498617002</c:v>
                </c:pt>
                <c:pt idx="9">
                  <c:v>-0.192905753763663</c:v>
                </c:pt>
                <c:pt idx="10">
                  <c:v>-0.15627685337083</c:v>
                </c:pt>
                <c:pt idx="11">
                  <c:v>-0.167975813743219</c:v>
                </c:pt>
                <c:pt idx="12">
                  <c:v>-0.0831801470588235</c:v>
                </c:pt>
                <c:pt idx="13">
                  <c:v>-0.06098145014527</c:v>
                </c:pt>
                <c:pt idx="14">
                  <c:v>-0.175399765084317</c:v>
                </c:pt>
                <c:pt idx="15">
                  <c:v>-0.188805697176876</c:v>
                </c:pt>
                <c:pt idx="16">
                  <c:v>-0.131512294317291</c:v>
                </c:pt>
                <c:pt idx="17">
                  <c:v>-0.176094828175174</c:v>
                </c:pt>
                <c:pt idx="18">
                  <c:v>-0.125289599979869</c:v>
                </c:pt>
                <c:pt idx="19">
                  <c:v>-0.118732981690648</c:v>
                </c:pt>
                <c:pt idx="20">
                  <c:v>-0.0995331945567862</c:v>
                </c:pt>
                <c:pt idx="21">
                  <c:v>-0.287205032121588</c:v>
                </c:pt>
                <c:pt idx="22">
                  <c:v>-0.100213198423624</c:v>
                </c:pt>
                <c:pt idx="23">
                  <c:v>-0.076988322365031</c:v>
                </c:pt>
                <c:pt idx="24">
                  <c:v>-0.113284682988069</c:v>
                </c:pt>
                <c:pt idx="25">
                  <c:v>-0.1277785091247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68:$AI$68</c:f>
              <c:numCache>
                <c:formatCode>General</c:formatCode>
                <c:ptCount val="33"/>
                <c:pt idx="0">
                  <c:v>0.787430118798043</c:v>
                </c:pt>
                <c:pt idx="1">
                  <c:v>1.09553660982949</c:v>
                </c:pt>
                <c:pt idx="2">
                  <c:v>0.891586004699593</c:v>
                </c:pt>
                <c:pt idx="3">
                  <c:v>0.955240335146259</c:v>
                </c:pt>
                <c:pt idx="4">
                  <c:v>0.940680046645799</c:v>
                </c:pt>
                <c:pt idx="5">
                  <c:v>0.912642183945401</c:v>
                </c:pt>
                <c:pt idx="6">
                  <c:v>0.948999094658485</c:v>
                </c:pt>
                <c:pt idx="7">
                  <c:v>0.961875727889292</c:v>
                </c:pt>
                <c:pt idx="8">
                  <c:v>0.892531808961829</c:v>
                </c:pt>
                <c:pt idx="9">
                  <c:v>0.975211383790472</c:v>
                </c:pt>
                <c:pt idx="10">
                  <c:v>0.981876415905007</c:v>
                </c:pt>
                <c:pt idx="11">
                  <c:v>1.04967224231465</c:v>
                </c:pt>
                <c:pt idx="12">
                  <c:v>1.02754649653979</c:v>
                </c:pt>
                <c:pt idx="13">
                  <c:v>1.00648127454424</c:v>
                </c:pt>
                <c:pt idx="14">
                  <c:v>1.07584227411899</c:v>
                </c:pt>
                <c:pt idx="15">
                  <c:v>1.09156848843692</c:v>
                </c:pt>
                <c:pt idx="16">
                  <c:v>1.06573386321283</c:v>
                </c:pt>
                <c:pt idx="17">
                  <c:v>1.04753520033291</c:v>
                </c:pt>
                <c:pt idx="18">
                  <c:v>1.00056399923682</c:v>
                </c:pt>
                <c:pt idx="19">
                  <c:v>0.958653447847339</c:v>
                </c:pt>
                <c:pt idx="20">
                  <c:v>0.948983647113995</c:v>
                </c:pt>
                <c:pt idx="21">
                  <c:v>1.00987828431113</c:v>
                </c:pt>
                <c:pt idx="22">
                  <c:v>0.817060180928765</c:v>
                </c:pt>
                <c:pt idx="23">
                  <c:v>0.782743071388765</c:v>
                </c:pt>
                <c:pt idx="24">
                  <c:v>0.826870161121569</c:v>
                </c:pt>
                <c:pt idx="25">
                  <c:v>0.832216810254459</c:v>
                </c:pt>
              </c:numCache>
            </c:numRef>
          </c:yVal>
          <c:smooth val="1"/>
        </c:ser>
        <c:axId val="34194883"/>
        <c:axId val="79201304"/>
      </c:scatterChart>
      <c:valAx>
        <c:axId val="34194883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01304"/>
        <c:crossesAt val="0"/>
        <c:crossBetween val="midCat"/>
        <c:majorUnit val="5"/>
      </c:valAx>
      <c:valAx>
        <c:axId val="79201304"/>
        <c:scaling>
          <c:orientation val="minMax"/>
          <c:max val="1.25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94883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646557842441"/>
          <c:y val="0.418418951290924"/>
          <c:w val="0.801206529453513"/>
          <c:h val="0.131487889273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Inditex</a:t>
            </a:r>
          </a:p>
        </c:rich>
      </c:tx>
      <c:layout>
        <c:manualLayout>
          <c:xMode val="edge"/>
          <c:yMode val="edge"/>
          <c:x val="0.144546181882834"/>
          <c:y val="0.06680862390204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0910303138057"/>
          <c:y val="0"/>
          <c:w val="0.957951817939372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7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70:$AI$70</c:f>
              <c:numCache>
                <c:formatCode>General</c:formatCode>
                <c:ptCount val="33"/>
                <c:pt idx="0">
                  <c:v>0.474237417750163</c:v>
                </c:pt>
                <c:pt idx="1">
                  <c:v>0.537061180781528</c:v>
                </c:pt>
                <c:pt idx="2">
                  <c:v>0.450737723542712</c:v>
                </c:pt>
                <c:pt idx="3">
                  <c:v>0.295088219099568</c:v>
                </c:pt>
                <c:pt idx="4">
                  <c:v>0.318191694956572</c:v>
                </c:pt>
                <c:pt idx="5">
                  <c:v>0.248889245346037</c:v>
                </c:pt>
                <c:pt idx="6">
                  <c:v>0.310410085324655</c:v>
                </c:pt>
                <c:pt idx="7">
                  <c:v>0.290273326468644</c:v>
                </c:pt>
                <c:pt idx="8">
                  <c:v>0.211767220525633</c:v>
                </c:pt>
                <c:pt idx="9">
                  <c:v>0.253315851041844</c:v>
                </c:pt>
                <c:pt idx="10">
                  <c:v>0.177256859514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7!$B$3</c:f>
              <c:strCache>
                <c:ptCount val="1"/>
                <c:pt idx="0">
                  <c:v>WC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71:$AI$71</c:f>
              <c:numCache>
                <c:formatCode>General</c:formatCode>
                <c:ptCount val="33"/>
                <c:pt idx="0">
                  <c:v>-0.137007424529152</c:v>
                </c:pt>
                <c:pt idx="1">
                  <c:v>-0.179126290055884</c:v>
                </c:pt>
                <c:pt idx="2">
                  <c:v>-0.191577733823535</c:v>
                </c:pt>
                <c:pt idx="3">
                  <c:v>-0.128420412027228</c:v>
                </c:pt>
                <c:pt idx="4">
                  <c:v>-0.152362166352238</c:v>
                </c:pt>
                <c:pt idx="5">
                  <c:v>-0.175652499692373</c:v>
                </c:pt>
                <c:pt idx="6">
                  <c:v>-0.255853998707992</c:v>
                </c:pt>
                <c:pt idx="7">
                  <c:v>-0.241407918261554</c:v>
                </c:pt>
                <c:pt idx="8">
                  <c:v>-0.100831172421561</c:v>
                </c:pt>
                <c:pt idx="9">
                  <c:v>-0.131206528467549</c:v>
                </c:pt>
                <c:pt idx="10">
                  <c:v>-0.1347150526503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7!$B$4</c:f>
              <c:strCache>
                <c:ptCount val="1"/>
                <c:pt idx="0">
                  <c:v>PP&amp;E&amp;OtherAsse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7!$C$72:$AI$72</c:f>
              <c:numCache>
                <c:formatCode>General</c:formatCode>
                <c:ptCount val="33"/>
                <c:pt idx="0">
                  <c:v>0.662770006778988</c:v>
                </c:pt>
                <c:pt idx="1">
                  <c:v>0.642065109274356</c:v>
                </c:pt>
                <c:pt idx="2">
                  <c:v>0.740840010280823</c:v>
                </c:pt>
                <c:pt idx="3">
                  <c:v>0.83333219292766</c:v>
                </c:pt>
                <c:pt idx="4">
                  <c:v>0.834170471395667</c:v>
                </c:pt>
                <c:pt idx="5">
                  <c:v>0.926763254346336</c:v>
                </c:pt>
                <c:pt idx="6">
                  <c:v>0.945443913383337</c:v>
                </c:pt>
                <c:pt idx="7">
                  <c:v>0.95113459179291</c:v>
                </c:pt>
                <c:pt idx="8">
                  <c:v>0.889063951895928</c:v>
                </c:pt>
                <c:pt idx="9">
                  <c:v>0.877890677425705</c:v>
                </c:pt>
                <c:pt idx="10">
                  <c:v>0.957458193135984</c:v>
                </c:pt>
              </c:numCache>
            </c:numRef>
          </c:yVal>
          <c:smooth val="1"/>
        </c:ser>
        <c:axId val="19263068"/>
        <c:axId val="48213751"/>
      </c:scatterChart>
      <c:valAx>
        <c:axId val="19263068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13751"/>
        <c:crossesAt val="0"/>
        <c:crossBetween val="midCat"/>
        <c:majorUnit val="5"/>
      </c:valAx>
      <c:valAx>
        <c:axId val="48213751"/>
        <c:scaling>
          <c:orientation val="minMax"/>
          <c:max val="1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63068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722197528669"/>
          <c:y val="0.295182326324195"/>
          <c:w val="0.410792070406258"/>
          <c:h val="0.272291722118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Coca Cola</a:t>
            </a:r>
          </a:p>
        </c:rich>
      </c:tx>
      <c:layout>
        <c:manualLayout>
          <c:xMode val="edge"/>
          <c:yMode val="edge"/>
          <c:x val="0.450964981224347"/>
          <c:y val="0.06677307794626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6746135708672"/>
          <c:y val="0"/>
          <c:w val="0.957820277705004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2:$AI$2</c:f>
              <c:numCache>
                <c:formatCode>General</c:formatCode>
                <c:ptCount val="33"/>
                <c:pt idx="0">
                  <c:v>0.253073394495413</c:v>
                </c:pt>
                <c:pt idx="1">
                  <c:v>0.233127917213428</c:v>
                </c:pt>
                <c:pt idx="2">
                  <c:v>0.211521499448732</c:v>
                </c:pt>
                <c:pt idx="3">
                  <c:v>0.256669758306509</c:v>
                </c:pt>
                <c:pt idx="4">
                  <c:v>0.167170292774644</c:v>
                </c:pt>
                <c:pt idx="5">
                  <c:v>0.138641264119976</c:v>
                </c:pt>
                <c:pt idx="6">
                  <c:v>0.120453911264068</c:v>
                </c:pt>
                <c:pt idx="7">
                  <c:v>0.216141464520517</c:v>
                </c:pt>
                <c:pt idx="8">
                  <c:v>0.292822221260762</c:v>
                </c:pt>
                <c:pt idx="9">
                  <c:v>0.178445139138011</c:v>
                </c:pt>
                <c:pt idx="10">
                  <c:v>0.136686873397062</c:v>
                </c:pt>
                <c:pt idx="11">
                  <c:v>0.117325891773841</c:v>
                </c:pt>
                <c:pt idx="12">
                  <c:v>0.126411438498029</c:v>
                </c:pt>
                <c:pt idx="13">
                  <c:v>0.115120711562897</c:v>
                </c:pt>
                <c:pt idx="14">
                  <c:v>0.133338252656434</c:v>
                </c:pt>
                <c:pt idx="15">
                  <c:v>0.164759520829608</c:v>
                </c:pt>
                <c:pt idx="16">
                  <c:v>0.155403505483176</c:v>
                </c:pt>
                <c:pt idx="17">
                  <c:v>0.139065143824027</c:v>
                </c:pt>
                <c:pt idx="18">
                  <c:v>0.175091491308326</c:v>
                </c:pt>
                <c:pt idx="19">
                  <c:v>0.140291514836023</c:v>
                </c:pt>
                <c:pt idx="20">
                  <c:v>0.149806588069229</c:v>
                </c:pt>
                <c:pt idx="21">
                  <c:v>0.166413515232954</c:v>
                </c:pt>
                <c:pt idx="22">
                  <c:v>0.233658862608105</c:v>
                </c:pt>
                <c:pt idx="23">
                  <c:v>0.21617515424801</c:v>
                </c:pt>
                <c:pt idx="24">
                  <c:v>0.27224139822297</c:v>
                </c:pt>
                <c:pt idx="25">
                  <c:v>0.247759888912832</c:v>
                </c:pt>
                <c:pt idx="26">
                  <c:v>0.15141398167955</c:v>
                </c:pt>
                <c:pt idx="27">
                  <c:v>0.180984819594223</c:v>
                </c:pt>
                <c:pt idx="28">
                  <c:v>0.173486598434817</c:v>
                </c:pt>
                <c:pt idx="29">
                  <c:v>0.155947366434447</c:v>
                </c:pt>
                <c:pt idx="30">
                  <c:v>0.0703758678942319</c:v>
                </c:pt>
                <c:pt idx="31">
                  <c:v>0.135642526481976</c:v>
                </c:pt>
                <c:pt idx="32">
                  <c:v>0.1003380699013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3:$AI$3</c:f>
              <c:numCache>
                <c:formatCode>General</c:formatCode>
                <c:ptCount val="33"/>
                <c:pt idx="0">
                  <c:v>0.498623853211009</c:v>
                </c:pt>
                <c:pt idx="1">
                  <c:v>0.474527847449463</c:v>
                </c:pt>
                <c:pt idx="2">
                  <c:v>0.430301359794193</c:v>
                </c:pt>
                <c:pt idx="3">
                  <c:v>0.323503737246986</c:v>
                </c:pt>
                <c:pt idx="4">
                  <c:v>0.312651087832393</c:v>
                </c:pt>
                <c:pt idx="5">
                  <c:v>0.300228494191098</c:v>
                </c:pt>
                <c:pt idx="6">
                  <c:v>0.213096456143615</c:v>
                </c:pt>
                <c:pt idx="7">
                  <c:v>0.258444797098164</c:v>
                </c:pt>
                <c:pt idx="8">
                  <c:v>0.310561156059361</c:v>
                </c:pt>
                <c:pt idx="9">
                  <c:v>0.277917285911956</c:v>
                </c:pt>
                <c:pt idx="10">
                  <c:v>0.312193984611798</c:v>
                </c:pt>
                <c:pt idx="11">
                  <c:v>0.31048289250182</c:v>
                </c:pt>
                <c:pt idx="12">
                  <c:v>0.377563974076301</c:v>
                </c:pt>
                <c:pt idx="13">
                  <c:v>0.39561626429479</c:v>
                </c:pt>
                <c:pt idx="14">
                  <c:v>0.379943919716647</c:v>
                </c:pt>
                <c:pt idx="15">
                  <c:v>0.346415161809405</c:v>
                </c:pt>
                <c:pt idx="16">
                  <c:v>0.423001218483457</c:v>
                </c:pt>
                <c:pt idx="17">
                  <c:v>0.429780033840948</c:v>
                </c:pt>
                <c:pt idx="18">
                  <c:v>0.401303751143641</c:v>
                </c:pt>
                <c:pt idx="19">
                  <c:v>0.403435710567413</c:v>
                </c:pt>
                <c:pt idx="20">
                  <c:v>0.452010615953017</c:v>
                </c:pt>
                <c:pt idx="21">
                  <c:v>0.340746000557395</c:v>
                </c:pt>
                <c:pt idx="22">
                  <c:v>0.397240924861429</c:v>
                </c:pt>
                <c:pt idx="23">
                  <c:v>0.36237539466398</c:v>
                </c:pt>
                <c:pt idx="24">
                  <c:v>0.388405060514096</c:v>
                </c:pt>
                <c:pt idx="25">
                  <c:v>0.456006987327538</c:v>
                </c:pt>
                <c:pt idx="26">
                  <c:v>0.400443214127996</c:v>
                </c:pt>
                <c:pt idx="27">
                  <c:v>0.376806343190929</c:v>
                </c:pt>
                <c:pt idx="28">
                  <c:v>0.383795948587888</c:v>
                </c:pt>
                <c:pt idx="29">
                  <c:v>0.255098449475592</c:v>
                </c:pt>
                <c:pt idx="30">
                  <c:v>0.250509994489389</c:v>
                </c:pt>
                <c:pt idx="31">
                  <c:v>0.0928566977147761</c:v>
                </c:pt>
                <c:pt idx="32">
                  <c:v>0.09914401360963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4:$AI$4</c:f>
              <c:numCache>
                <c:formatCode>General</c:formatCode>
                <c:ptCount val="33"/>
                <c:pt idx="0">
                  <c:v>0.501376146788991</c:v>
                </c:pt>
                <c:pt idx="1">
                  <c:v>0.525472152550537</c:v>
                </c:pt>
                <c:pt idx="2">
                  <c:v>0.569698640205807</c:v>
                </c:pt>
                <c:pt idx="3">
                  <c:v>0.676496262753014</c:v>
                </c:pt>
                <c:pt idx="4">
                  <c:v>0.687348912167607</c:v>
                </c:pt>
                <c:pt idx="5">
                  <c:v>0.699771505808902</c:v>
                </c:pt>
                <c:pt idx="6">
                  <c:v>0.786903543856386</c:v>
                </c:pt>
                <c:pt idx="7">
                  <c:v>0.741555202901836</c:v>
                </c:pt>
                <c:pt idx="8">
                  <c:v>0.68943884394064</c:v>
                </c:pt>
                <c:pt idx="9">
                  <c:v>0.722082714088044</c:v>
                </c:pt>
                <c:pt idx="10">
                  <c:v>0.687806015388202</c:v>
                </c:pt>
                <c:pt idx="11">
                  <c:v>0.68951710749818</c:v>
                </c:pt>
                <c:pt idx="12">
                  <c:v>0.622436025923699</c:v>
                </c:pt>
                <c:pt idx="13">
                  <c:v>0.60438373570521</c:v>
                </c:pt>
                <c:pt idx="14">
                  <c:v>0.620056080283353</c:v>
                </c:pt>
                <c:pt idx="15">
                  <c:v>0.653584838190595</c:v>
                </c:pt>
                <c:pt idx="16">
                  <c:v>0.576998781516543</c:v>
                </c:pt>
                <c:pt idx="17">
                  <c:v>0.570219966159053</c:v>
                </c:pt>
                <c:pt idx="18">
                  <c:v>0.598696248856359</c:v>
                </c:pt>
                <c:pt idx="19">
                  <c:v>0.596564289432587</c:v>
                </c:pt>
                <c:pt idx="20">
                  <c:v>0.547989384046983</c:v>
                </c:pt>
                <c:pt idx="21">
                  <c:v>0.659253999442605</c:v>
                </c:pt>
                <c:pt idx="22">
                  <c:v>0.602759075138571</c:v>
                </c:pt>
                <c:pt idx="23">
                  <c:v>0.63762460533602</c:v>
                </c:pt>
                <c:pt idx="24">
                  <c:v>0.611594939485904</c:v>
                </c:pt>
                <c:pt idx="25">
                  <c:v>0.543993012672462</c:v>
                </c:pt>
                <c:pt idx="26">
                  <c:v>0.599556785872004</c:v>
                </c:pt>
                <c:pt idx="27">
                  <c:v>0.623193656809071</c:v>
                </c:pt>
                <c:pt idx="28">
                  <c:v>0.616204051412112</c:v>
                </c:pt>
                <c:pt idx="29">
                  <c:v>0.744901550524408</c:v>
                </c:pt>
                <c:pt idx="30">
                  <c:v>0.749490005510611</c:v>
                </c:pt>
                <c:pt idx="31">
                  <c:v>0.907143302285224</c:v>
                </c:pt>
                <c:pt idx="32">
                  <c:v>0.900855986390364</c:v>
                </c:pt>
              </c:numCache>
            </c:numRef>
          </c:yVal>
          <c:smooth val="1"/>
        </c:ser>
        <c:axId val="20107936"/>
        <c:axId val="93599365"/>
      </c:scatterChart>
      <c:valAx>
        <c:axId val="20107936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99365"/>
        <c:crossesAt val="0"/>
        <c:crossBetween val="midCat"/>
        <c:majorUnit val="5"/>
      </c:valAx>
      <c:valAx>
        <c:axId val="93599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079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Pepsico</a:t>
            </a:r>
          </a:p>
        </c:rich>
      </c:tx>
      <c:layout>
        <c:manualLayout>
          <c:xMode val="edge"/>
          <c:yMode val="edge"/>
          <c:x val="0.834291259237143"/>
          <c:y val="0.06677307794626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93371650369486"/>
          <c:y val="0"/>
          <c:w val="0.935881167425543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6:$AI$6</c:f>
              <c:numCache>
                <c:formatCode>General</c:formatCode>
                <c:ptCount val="33"/>
                <c:pt idx="0">
                  <c:v>0.130673405326437</c:v>
                </c:pt>
                <c:pt idx="1">
                  <c:v>0.0934313042376639</c:v>
                </c:pt>
                <c:pt idx="2">
                  <c:v>0.138273159505873</c:v>
                </c:pt>
                <c:pt idx="3">
                  <c:v>0.167626074266256</c:v>
                </c:pt>
                <c:pt idx="4">
                  <c:v>0.111985442384301</c:v>
                </c:pt>
                <c:pt idx="5">
                  <c:v>0.115734477772076</c:v>
                </c:pt>
                <c:pt idx="6">
                  <c:v>0.155123131046614</c:v>
                </c:pt>
                <c:pt idx="7">
                  <c:v>0.250963861615175</c:v>
                </c:pt>
                <c:pt idx="8">
                  <c:v>0.202957464357252</c:v>
                </c:pt>
                <c:pt idx="9">
                  <c:v>0.141243735441519</c:v>
                </c:pt>
                <c:pt idx="10">
                  <c:v>0.153239202657807</c:v>
                </c:pt>
                <c:pt idx="11">
                  <c:v>0.141193595342067</c:v>
                </c:pt>
                <c:pt idx="12">
                  <c:v>0.137581462708182</c:v>
                </c:pt>
                <c:pt idx="13">
                  <c:v>0.106387265766673</c:v>
                </c:pt>
                <c:pt idx="14">
                  <c:v>0.0274564459930314</c:v>
                </c:pt>
                <c:pt idx="15">
                  <c:v>0.242593044488013</c:v>
                </c:pt>
                <c:pt idx="16">
                  <c:v>0.0520943796394486</c:v>
                </c:pt>
                <c:pt idx="17">
                  <c:v>0.0906340755082285</c:v>
                </c:pt>
                <c:pt idx="18">
                  <c:v>0.0908757809112616</c:v>
                </c:pt>
                <c:pt idx="19">
                  <c:v>0.112737517608389</c:v>
                </c:pt>
                <c:pt idx="20">
                  <c:v>0.146742423702352</c:v>
                </c:pt>
                <c:pt idx="21">
                  <c:v>0.149928570376589</c:v>
                </c:pt>
                <c:pt idx="22">
                  <c:v>0.149676855607215</c:v>
                </c:pt>
                <c:pt idx="23">
                  <c:v>0.141583363331764</c:v>
                </c:pt>
                <c:pt idx="24">
                  <c:v>0.222592184920198</c:v>
                </c:pt>
                <c:pt idx="25">
                  <c:v>0.23590351779828</c:v>
                </c:pt>
                <c:pt idx="26">
                  <c:v>0.186926326049874</c:v>
                </c:pt>
                <c:pt idx="27">
                  <c:v>0.27276679502716</c:v>
                </c:pt>
                <c:pt idx="28">
                  <c:v>0.287831937534305</c:v>
                </c:pt>
                <c:pt idx="29">
                  <c:v>0.191995233387876</c:v>
                </c:pt>
                <c:pt idx="30">
                  <c:v>0.103645159787674</c:v>
                </c:pt>
                <c:pt idx="31">
                  <c:v>0.0853993545258416</c:v>
                </c:pt>
                <c:pt idx="32">
                  <c:v>0.09963361284518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7:$AI$7</c:f>
              <c:numCache>
                <c:formatCode>General</c:formatCode>
                <c:ptCount val="33"/>
                <c:pt idx="0">
                  <c:v>0.559868122322469</c:v>
                </c:pt>
                <c:pt idx="1">
                  <c:v>0.565296340871181</c:v>
                </c:pt>
                <c:pt idx="2">
                  <c:v>0.540522350795684</c:v>
                </c:pt>
                <c:pt idx="3">
                  <c:v>0.318793578725474</c:v>
                </c:pt>
                <c:pt idx="4">
                  <c:v>0.40461319038017</c:v>
                </c:pt>
                <c:pt idx="5">
                  <c:v>0.196062881933106</c:v>
                </c:pt>
                <c:pt idx="6">
                  <c:v>0.155233069481091</c:v>
                </c:pt>
                <c:pt idx="7">
                  <c:v>0.267413766514162</c:v>
                </c:pt>
                <c:pt idx="8">
                  <c:v>0.20331094615294</c:v>
                </c:pt>
                <c:pt idx="9">
                  <c:v>0.161855015176113</c:v>
                </c:pt>
                <c:pt idx="10">
                  <c:v>0.228322259136213</c:v>
                </c:pt>
                <c:pt idx="11">
                  <c:v>0.257299426320747</c:v>
                </c:pt>
                <c:pt idx="12">
                  <c:v>0.250129305886004</c:v>
                </c:pt>
                <c:pt idx="13">
                  <c:v>0.306770098730606</c:v>
                </c:pt>
                <c:pt idx="14">
                  <c:v>0.553937282229965</c:v>
                </c:pt>
                <c:pt idx="15">
                  <c:v>0.416363039691689</c:v>
                </c:pt>
                <c:pt idx="16">
                  <c:v>0.561041887592789</c:v>
                </c:pt>
                <c:pt idx="17">
                  <c:v>0.557538722168441</c:v>
                </c:pt>
                <c:pt idx="18">
                  <c:v>0.581309427118002</c:v>
                </c:pt>
                <c:pt idx="19">
                  <c:v>0.603149162623259</c:v>
                </c:pt>
                <c:pt idx="20">
                  <c:v>0.618194520684665</c:v>
                </c:pt>
                <c:pt idx="21">
                  <c:v>0.591643470448755</c:v>
                </c:pt>
                <c:pt idx="22">
                  <c:v>0.595723282883239</c:v>
                </c:pt>
                <c:pt idx="23">
                  <c:v>0.640840325275293</c:v>
                </c:pt>
                <c:pt idx="24">
                  <c:v>0.565079801871216</c:v>
                </c:pt>
                <c:pt idx="25">
                  <c:v>0.562481469208365</c:v>
                </c:pt>
                <c:pt idx="26">
                  <c:v>0.581857688246284</c:v>
                </c:pt>
                <c:pt idx="27">
                  <c:v>0.450533968288709</c:v>
                </c:pt>
                <c:pt idx="28">
                  <c:v>0.343693762283327</c:v>
                </c:pt>
                <c:pt idx="29">
                  <c:v>0.379206208221645</c:v>
                </c:pt>
                <c:pt idx="30">
                  <c:v>0.389824474232338</c:v>
                </c:pt>
                <c:pt idx="31">
                  <c:v>0.413811403043256</c:v>
                </c:pt>
                <c:pt idx="32">
                  <c:v>0.3866693622047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8:$AI$8</c:f>
              <c:numCache>
                <c:formatCode>General</c:formatCode>
                <c:ptCount val="33"/>
                <c:pt idx="0">
                  <c:v>0.440131877677531</c:v>
                </c:pt>
                <c:pt idx="1">
                  <c:v>0.434703659128819</c:v>
                </c:pt>
                <c:pt idx="2">
                  <c:v>0.459477649204316</c:v>
                </c:pt>
                <c:pt idx="3">
                  <c:v>0.681206421274526</c:v>
                </c:pt>
                <c:pt idx="4">
                  <c:v>0.59538680961983</c:v>
                </c:pt>
                <c:pt idx="5">
                  <c:v>0.803937118066894</c:v>
                </c:pt>
                <c:pt idx="6">
                  <c:v>0.844766930518909</c:v>
                </c:pt>
                <c:pt idx="7">
                  <c:v>0.732586233485838</c:v>
                </c:pt>
                <c:pt idx="8">
                  <c:v>0.79668905384706</c:v>
                </c:pt>
                <c:pt idx="9">
                  <c:v>0.838144984823887</c:v>
                </c:pt>
                <c:pt idx="10">
                  <c:v>0.771677740863787</c:v>
                </c:pt>
                <c:pt idx="11">
                  <c:v>0.742700573679253</c:v>
                </c:pt>
                <c:pt idx="12">
                  <c:v>0.749870694113996</c:v>
                </c:pt>
                <c:pt idx="13">
                  <c:v>0.693229901269394</c:v>
                </c:pt>
                <c:pt idx="14">
                  <c:v>0.446062717770035</c:v>
                </c:pt>
                <c:pt idx="15">
                  <c:v>0.583636960308311</c:v>
                </c:pt>
                <c:pt idx="16">
                  <c:v>0.438958112407211</c:v>
                </c:pt>
                <c:pt idx="17">
                  <c:v>0.442461277831559</c:v>
                </c:pt>
                <c:pt idx="18">
                  <c:v>0.418690572881998</c:v>
                </c:pt>
                <c:pt idx="19">
                  <c:v>0.396850837376741</c:v>
                </c:pt>
                <c:pt idx="20">
                  <c:v>0.381805479315335</c:v>
                </c:pt>
                <c:pt idx="21">
                  <c:v>0.408356529551245</c:v>
                </c:pt>
                <c:pt idx="22">
                  <c:v>0.404276717116761</c:v>
                </c:pt>
                <c:pt idx="23">
                  <c:v>0.359159674724707</c:v>
                </c:pt>
                <c:pt idx="24">
                  <c:v>0.434920198128784</c:v>
                </c:pt>
                <c:pt idx="25">
                  <c:v>0.437518530791635</c:v>
                </c:pt>
                <c:pt idx="26">
                  <c:v>0.418142311753716</c:v>
                </c:pt>
                <c:pt idx="27">
                  <c:v>0.549466031711291</c:v>
                </c:pt>
                <c:pt idx="28">
                  <c:v>0.656306237716674</c:v>
                </c:pt>
                <c:pt idx="29">
                  <c:v>0.620793791778355</c:v>
                </c:pt>
                <c:pt idx="30">
                  <c:v>0.610175525767662</c:v>
                </c:pt>
                <c:pt idx="31">
                  <c:v>0.586188596956744</c:v>
                </c:pt>
                <c:pt idx="32">
                  <c:v>0.613330637795222</c:v>
                </c:pt>
              </c:numCache>
            </c:numRef>
          </c:yVal>
          <c:smooth val="1"/>
        </c:ser>
        <c:axId val="32904040"/>
        <c:axId val="64663907"/>
      </c:scatterChart>
      <c:valAx>
        <c:axId val="32904040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63907"/>
        <c:crossesAt val="0"/>
        <c:crossBetween val="midCat"/>
        <c:majorUnit val="5"/>
      </c:valAx>
      <c:valAx>
        <c:axId val="64663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040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939090841233"/>
          <c:y val="0.0992285182229316"/>
          <c:w val="0.59774576397701"/>
          <c:h val="0.103218941207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IBM</a:t>
            </a:r>
          </a:p>
        </c:rich>
      </c:tx>
      <c:layout>
        <c:manualLayout>
          <c:xMode val="edge"/>
          <c:yMode val="edge"/>
          <c:x val="0.164090472447821"/>
          <c:y val="0.2951037786056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6746135708672"/>
          <c:y val="0"/>
          <c:w val="0.957820277705004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10:$AI$10</c:f>
              <c:numCache>
                <c:formatCode>General</c:formatCode>
                <c:ptCount val="33"/>
                <c:pt idx="0">
                  <c:v>0.219873393439478</c:v>
                </c:pt>
                <c:pt idx="1">
                  <c:v>0.252633215437833</c:v>
                </c:pt>
                <c:pt idx="2">
                  <c:v>0.235378362686278</c:v>
                </c:pt>
                <c:pt idx="3">
                  <c:v>0.292324106941338</c:v>
                </c:pt>
                <c:pt idx="4">
                  <c:v>0.272351290329387</c:v>
                </c:pt>
                <c:pt idx="5">
                  <c:v>0.253294427710843</c:v>
                </c:pt>
                <c:pt idx="6">
                  <c:v>0.208173790732203</c:v>
                </c:pt>
                <c:pt idx="7">
                  <c:v>0.245537236046574</c:v>
                </c:pt>
                <c:pt idx="8">
                  <c:v>0.193536574201227</c:v>
                </c:pt>
                <c:pt idx="9">
                  <c:v>0.148496970638496</c:v>
                </c:pt>
                <c:pt idx="10">
                  <c:v>0.122441033627738</c:v>
                </c:pt>
                <c:pt idx="11">
                  <c:v>0.12593322170787</c:v>
                </c:pt>
                <c:pt idx="12">
                  <c:v>0.075650406504065</c:v>
                </c:pt>
                <c:pt idx="13">
                  <c:v>0.119328762918244</c:v>
                </c:pt>
                <c:pt idx="14">
                  <c:v>0.118085411292634</c:v>
                </c:pt>
                <c:pt idx="15">
                  <c:v>0.161589148945274</c:v>
                </c:pt>
                <c:pt idx="16">
                  <c:v>0.183030793800751</c:v>
                </c:pt>
                <c:pt idx="17">
                  <c:v>0.174816126396077</c:v>
                </c:pt>
                <c:pt idx="18">
                  <c:v>0.231798115569612</c:v>
                </c:pt>
                <c:pt idx="19">
                  <c:v>0.151508071367884</c:v>
                </c:pt>
                <c:pt idx="20">
                  <c:v>0.0992027254846867</c:v>
                </c:pt>
                <c:pt idx="21">
                  <c:v>0.0805435241505481</c:v>
                </c:pt>
                <c:pt idx="22">
                  <c:v>0.0729595844622217</c:v>
                </c:pt>
                <c:pt idx="23">
                  <c:v>0.0898308767609459</c:v>
                </c:pt>
                <c:pt idx="24">
                  <c:v>0.115770765187468</c:v>
                </c:pt>
                <c:pt idx="25">
                  <c:v>0.159245714285714</c:v>
                </c:pt>
                <c:pt idx="26">
                  <c:v>0.181638425149551</c:v>
                </c:pt>
                <c:pt idx="27">
                  <c:v>0.150974810677265</c:v>
                </c:pt>
                <c:pt idx="28">
                  <c:v>0.14258629707113</c:v>
                </c:pt>
                <c:pt idx="29">
                  <c:v>0.209498580889309</c:v>
                </c:pt>
                <c:pt idx="30">
                  <c:v>0.141388174807198</c:v>
                </c:pt>
                <c:pt idx="31">
                  <c:v>0.0939221404434569</c:v>
                </c:pt>
                <c:pt idx="32">
                  <c:v>0.1103275348691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11:$AI$11</c:f>
              <c:numCache>
                <c:formatCode>General</c:formatCode>
                <c:ptCount val="33"/>
                <c:pt idx="0">
                  <c:v>0.638192979090735</c:v>
                </c:pt>
                <c:pt idx="1">
                  <c:v>0.608651715962533</c:v>
                </c:pt>
                <c:pt idx="2">
                  <c:v>0.553977162763693</c:v>
                </c:pt>
                <c:pt idx="3">
                  <c:v>0.535527422697335</c:v>
                </c:pt>
                <c:pt idx="4">
                  <c:v>0.715853221075732</c:v>
                </c:pt>
                <c:pt idx="5">
                  <c:v>0.553369728915663</c:v>
                </c:pt>
                <c:pt idx="6">
                  <c:v>0.443111666796906</c:v>
                </c:pt>
                <c:pt idx="7">
                  <c:v>0.406196738369903</c:v>
                </c:pt>
                <c:pt idx="8">
                  <c:v>0.419793097134487</c:v>
                </c:pt>
                <c:pt idx="9">
                  <c:v>0.45890942985863</c:v>
                </c:pt>
                <c:pt idx="10">
                  <c:v>0.533146171028095</c:v>
                </c:pt>
                <c:pt idx="11">
                  <c:v>0.534836993991924</c:v>
                </c:pt>
                <c:pt idx="12">
                  <c:v>0.580813008130081</c:v>
                </c:pt>
                <c:pt idx="13">
                  <c:v>0.580251713905658</c:v>
                </c:pt>
                <c:pt idx="14">
                  <c:v>0.602157802071818</c:v>
                </c:pt>
                <c:pt idx="15">
                  <c:v>0.576055795644174</c:v>
                </c:pt>
                <c:pt idx="16">
                  <c:v>0.513507434149853</c:v>
                </c:pt>
                <c:pt idx="17">
                  <c:v>0.490987923363298</c:v>
                </c:pt>
                <c:pt idx="18">
                  <c:v>0.485778919856801</c:v>
                </c:pt>
                <c:pt idx="19">
                  <c:v>0.580756159728122</c:v>
                </c:pt>
                <c:pt idx="20">
                  <c:v>0.51489182354594</c:v>
                </c:pt>
                <c:pt idx="21">
                  <c:v>0.421356308539083</c:v>
                </c:pt>
                <c:pt idx="22">
                  <c:v>0.313336646520352</c:v>
                </c:pt>
                <c:pt idx="23">
                  <c:v>0.302701626045703</c:v>
                </c:pt>
                <c:pt idx="24">
                  <c:v>0.252982661801131</c:v>
                </c:pt>
                <c:pt idx="25">
                  <c:v>0.125417142857143</c:v>
                </c:pt>
                <c:pt idx="26">
                  <c:v>0.139639075914199</c:v>
                </c:pt>
                <c:pt idx="27">
                  <c:v>0.140931306729685</c:v>
                </c:pt>
                <c:pt idx="28">
                  <c:v>0.134120031380753</c:v>
                </c:pt>
                <c:pt idx="29">
                  <c:v>0.121324503311258</c:v>
                </c:pt>
                <c:pt idx="30">
                  <c:v>0.144815766923736</c:v>
                </c:pt>
                <c:pt idx="31">
                  <c:v>0.159329722723696</c:v>
                </c:pt>
                <c:pt idx="32">
                  <c:v>0.140521339392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12:$AI$12</c:f>
              <c:numCache>
                <c:formatCode>General</c:formatCode>
                <c:ptCount val="33"/>
                <c:pt idx="0">
                  <c:v>0.361807020909265</c:v>
                </c:pt>
                <c:pt idx="1">
                  <c:v>0.391348284037467</c:v>
                </c:pt>
                <c:pt idx="2">
                  <c:v>0.446022837236307</c:v>
                </c:pt>
                <c:pt idx="3">
                  <c:v>0.464472577302665</c:v>
                </c:pt>
                <c:pt idx="4">
                  <c:v>0.284146778924268</c:v>
                </c:pt>
                <c:pt idx="5">
                  <c:v>0.446630271084337</c:v>
                </c:pt>
                <c:pt idx="6">
                  <c:v>0.556888333203095</c:v>
                </c:pt>
                <c:pt idx="7">
                  <c:v>0.593803261630097</c:v>
                </c:pt>
                <c:pt idx="8">
                  <c:v>0.580206902865513</c:v>
                </c:pt>
                <c:pt idx="9">
                  <c:v>0.54109057014137</c:v>
                </c:pt>
                <c:pt idx="10">
                  <c:v>0.466853828971905</c:v>
                </c:pt>
                <c:pt idx="11">
                  <c:v>0.465163006008076</c:v>
                </c:pt>
                <c:pt idx="12">
                  <c:v>0.419186991869919</c:v>
                </c:pt>
                <c:pt idx="13">
                  <c:v>0.419748286094342</c:v>
                </c:pt>
                <c:pt idx="14">
                  <c:v>0.397842197928182</c:v>
                </c:pt>
                <c:pt idx="15">
                  <c:v>0.423944204355826</c:v>
                </c:pt>
                <c:pt idx="16">
                  <c:v>0.486492565850147</c:v>
                </c:pt>
                <c:pt idx="17">
                  <c:v>0.509012076636702</c:v>
                </c:pt>
                <c:pt idx="18">
                  <c:v>0.514221080143199</c:v>
                </c:pt>
                <c:pt idx="19">
                  <c:v>0.419243840271878</c:v>
                </c:pt>
                <c:pt idx="20">
                  <c:v>0.48510817645406</c:v>
                </c:pt>
                <c:pt idx="21">
                  <c:v>0.578643691460917</c:v>
                </c:pt>
                <c:pt idx="22">
                  <c:v>0.686663353479648</c:v>
                </c:pt>
                <c:pt idx="23">
                  <c:v>0.697298373954297</c:v>
                </c:pt>
                <c:pt idx="24">
                  <c:v>0.747017338198869</c:v>
                </c:pt>
                <c:pt idx="25">
                  <c:v>0.874582857142857</c:v>
                </c:pt>
                <c:pt idx="26">
                  <c:v>0.860360924085801</c:v>
                </c:pt>
                <c:pt idx="27">
                  <c:v>0.859068693270315</c:v>
                </c:pt>
                <c:pt idx="28">
                  <c:v>0.865879968619247</c:v>
                </c:pt>
                <c:pt idx="29">
                  <c:v>0.878675496688742</c:v>
                </c:pt>
                <c:pt idx="30">
                  <c:v>0.855184233076264</c:v>
                </c:pt>
                <c:pt idx="31">
                  <c:v>0.840670277276304</c:v>
                </c:pt>
                <c:pt idx="32">
                  <c:v>0.85947866060701</c:v>
                </c:pt>
              </c:numCache>
            </c:numRef>
          </c:yVal>
          <c:smooth val="1"/>
        </c:ser>
        <c:axId val="67455558"/>
        <c:axId val="60966404"/>
      </c:scatterChart>
      <c:valAx>
        <c:axId val="67455558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66404"/>
        <c:crossesAt val="0"/>
        <c:crossBetween val="midCat"/>
        <c:majorUnit val="5"/>
      </c:valAx>
      <c:valAx>
        <c:axId val="60966404"/>
        <c:scaling>
          <c:orientation val="minMax"/>
          <c:max val="1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555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icrosoft</a:t>
            </a:r>
          </a:p>
        </c:rich>
      </c:tx>
      <c:layout>
        <c:manualLayout>
          <c:xMode val="edge"/>
          <c:yMode val="edge"/>
          <c:x val="0.148828183310942"/>
          <c:y val="0.4711205749268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93342289894014"/>
          <c:y val="0"/>
          <c:w val="0.935885953127333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14:$AI$14</c:f>
              <c:numCache>
                <c:formatCode>General</c:formatCode>
                <c:ptCount val="33"/>
                <c:pt idx="0">
                  <c:v>0.808382392378715</c:v>
                </c:pt>
                <c:pt idx="1">
                  <c:v>0.767607674917396</c:v>
                </c:pt>
                <c:pt idx="2">
                  <c:v>0.717369612772</c:v>
                </c:pt>
                <c:pt idx="3">
                  <c:v>0.704396962740597</c:v>
                </c:pt>
                <c:pt idx="4">
                  <c:v>0.664608940087086</c:v>
                </c:pt>
                <c:pt idx="5">
                  <c:v>0.752837894330643</c:v>
                </c:pt>
                <c:pt idx="6">
                  <c:v>0.851810293237582</c:v>
                </c:pt>
                <c:pt idx="7">
                  <c:v>0.784599397277356</c:v>
                </c:pt>
                <c:pt idx="8">
                  <c:v>0.809782826595389</c:v>
                </c:pt>
                <c:pt idx="9">
                  <c:v>0.803802032120616</c:v>
                </c:pt>
                <c:pt idx="10">
                  <c:v>0.740743579915677</c:v>
                </c:pt>
                <c:pt idx="11">
                  <c:v>0.668231512613927</c:v>
                </c:pt>
                <c:pt idx="12">
                  <c:v>0.575275575323922</c:v>
                </c:pt>
                <c:pt idx="13">
                  <c:v>0.606090442365849</c:v>
                </c:pt>
                <c:pt idx="14">
                  <c:v>0.837613520178024</c:v>
                </c:pt>
                <c:pt idx="15">
                  <c:v>0.831956945346571</c:v>
                </c:pt>
                <c:pt idx="16">
                  <c:v>1.00463231036479</c:v>
                </c:pt>
                <c:pt idx="17">
                  <c:v>0.890680667541721</c:v>
                </c:pt>
                <c:pt idx="18">
                  <c:v>0.812134831460674</c:v>
                </c:pt>
                <c:pt idx="19">
                  <c:v>0.706354102405922</c:v>
                </c:pt>
                <c:pt idx="20">
                  <c:v>0.610962611787131</c:v>
                </c:pt>
                <c:pt idx="21">
                  <c:v>0.500854200616367</c:v>
                </c:pt>
                <c:pt idx="22">
                  <c:v>0.48562962738754</c:v>
                </c:pt>
                <c:pt idx="23">
                  <c:v>0.512247125761454</c:v>
                </c:pt>
                <c:pt idx="24">
                  <c:v>0.462973491309061</c:v>
                </c:pt>
                <c:pt idx="25">
                  <c:v>0.537936186972657</c:v>
                </c:pt>
                <c:pt idx="26">
                  <c:v>0.7271104942249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15:$AI$15</c:f>
              <c:numCache>
                <c:formatCode>General</c:formatCode>
                <c:ptCount val="33"/>
                <c:pt idx="0">
                  <c:v>0.152527871071552</c:v>
                </c:pt>
                <c:pt idx="1">
                  <c:v>0.172758100979653</c:v>
                </c:pt>
                <c:pt idx="2">
                  <c:v>0.113961699351422</c:v>
                </c:pt>
                <c:pt idx="3">
                  <c:v>0.12683206780858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378143281960242</c:v>
                </c:pt>
                <c:pt idx="21">
                  <c:v>0.0141984854267755</c:v>
                </c:pt>
                <c:pt idx="22">
                  <c:v>0.00702654846210471</c:v>
                </c:pt>
                <c:pt idx="23">
                  <c:v>0.0432885614587218</c:v>
                </c:pt>
                <c:pt idx="24">
                  <c:v>0.0511905032633662</c:v>
                </c:pt>
                <c:pt idx="25">
                  <c:v>0.0291413907634338</c:v>
                </c:pt>
                <c:pt idx="26">
                  <c:v>0.01330632882707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16:$AI$16</c:f>
              <c:numCache>
                <c:formatCode>General</c:formatCode>
                <c:ptCount val="33"/>
                <c:pt idx="0">
                  <c:v>0.847472128928448</c:v>
                </c:pt>
                <c:pt idx="1">
                  <c:v>0.827241899020347</c:v>
                </c:pt>
                <c:pt idx="2">
                  <c:v>0.886038300648578</c:v>
                </c:pt>
                <c:pt idx="3">
                  <c:v>0.873167932191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96218567180398</c:v>
                </c:pt>
                <c:pt idx="21">
                  <c:v>0.985801514573225</c:v>
                </c:pt>
                <c:pt idx="22">
                  <c:v>0.992973451537895</c:v>
                </c:pt>
                <c:pt idx="23">
                  <c:v>0.956711438541278</c:v>
                </c:pt>
                <c:pt idx="24">
                  <c:v>0.948809496736634</c:v>
                </c:pt>
                <c:pt idx="25">
                  <c:v>0.970858609236566</c:v>
                </c:pt>
                <c:pt idx="26">
                  <c:v>0.986693671172926</c:v>
                </c:pt>
              </c:numCache>
            </c:numRef>
          </c:yVal>
          <c:smooth val="1"/>
        </c:ser>
        <c:axId val="61515703"/>
        <c:axId val="98770485"/>
      </c:scatterChart>
      <c:valAx>
        <c:axId val="61515703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770485"/>
        <c:crossesAt val="0"/>
        <c:crossBetween val="midCat"/>
        <c:majorUnit val="5"/>
      </c:valAx>
      <c:valAx>
        <c:axId val="98770485"/>
        <c:scaling>
          <c:orientation val="minMax"/>
          <c:max val="1"/>
          <c:min val="-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15703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Google</a:t>
            </a:r>
          </a:p>
        </c:rich>
      </c:tx>
      <c:layout>
        <c:manualLayout>
          <c:xMode val="edge"/>
          <c:yMode val="edge"/>
          <c:x val="0.176316478910139"/>
          <c:y val="0.06675531914893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6746135708672"/>
          <c:y val="0"/>
          <c:w val="0.957820277705004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18:$AI$18</c:f>
              <c:numCache>
                <c:formatCode>General</c:formatCode>
                <c:ptCount val="33"/>
                <c:pt idx="0">
                  <c:v>0.630249055040646</c:v>
                </c:pt>
                <c:pt idx="1">
                  <c:v>0.72115029912268</c:v>
                </c:pt>
                <c:pt idx="2">
                  <c:v>0.710517844928178</c:v>
                </c:pt>
                <c:pt idx="3">
                  <c:v>0.682982668922402</c:v>
                </c:pt>
                <c:pt idx="4">
                  <c:v>0.561133483353543</c:v>
                </c:pt>
                <c:pt idx="5">
                  <c:v>0.626655537965081</c:v>
                </c:pt>
                <c:pt idx="6">
                  <c:v>0.659860303852618</c:v>
                </c:pt>
                <c:pt idx="7">
                  <c:v>0.852986907149061</c:v>
                </c:pt>
                <c:pt idx="8">
                  <c:v>0.7312957060456</c:v>
                </c:pt>
                <c:pt idx="9">
                  <c:v>0.86360507929613</c:v>
                </c:pt>
                <c:pt idx="10">
                  <c:v>0.7208920812272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19:$AI$19</c:f>
              <c:numCache>
                <c:formatCode>General</c:formatCode>
                <c:ptCount val="33"/>
                <c:pt idx="0">
                  <c:v>0.0716745197535339</c:v>
                </c:pt>
                <c:pt idx="1">
                  <c:v>0.067426903398611</c:v>
                </c:pt>
                <c:pt idx="2">
                  <c:v>0.069709894177765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0648934580434135</c:v>
                </c:pt>
                <c:pt idx="9">
                  <c:v>0.00323289303570562</c:v>
                </c:pt>
                <c:pt idx="10">
                  <c:v>0.05351107958184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20:$AI$20</c:f>
              <c:numCache>
                <c:formatCode>General</c:formatCode>
                <c:ptCount val="33"/>
                <c:pt idx="0">
                  <c:v>0.928325480246466</c:v>
                </c:pt>
                <c:pt idx="1">
                  <c:v>0.932573096601389</c:v>
                </c:pt>
                <c:pt idx="2">
                  <c:v>0.93029010582223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99351065419566</c:v>
                </c:pt>
                <c:pt idx="9">
                  <c:v>0.996767106964294</c:v>
                </c:pt>
                <c:pt idx="10">
                  <c:v>0.946488920418157</c:v>
                </c:pt>
              </c:numCache>
            </c:numRef>
          </c:yVal>
          <c:smooth val="1"/>
        </c:ser>
        <c:axId val="67166352"/>
        <c:axId val="32951159"/>
      </c:scatterChart>
      <c:valAx>
        <c:axId val="67166352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51159"/>
        <c:crossesAt val="0"/>
        <c:crossBetween val="midCat"/>
        <c:majorUnit val="5"/>
      </c:valAx>
      <c:valAx>
        <c:axId val="329511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663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660728320671"/>
          <c:y val="0.275265957446809"/>
          <c:w val="0.320408697930312"/>
          <c:h val="0.365957446808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GE</a:t>
            </a:r>
          </a:p>
        </c:rich>
      </c:tx>
      <c:layout>
        <c:manualLayout>
          <c:xMode val="edge"/>
          <c:yMode val="edge"/>
          <c:x val="0.142569231917594"/>
          <c:y val="0.06677307794626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93371650369486"/>
          <c:y val="0"/>
          <c:w val="0.935881167425543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6!$B$2</c:f>
              <c:strCache>
                <c:ptCount val="1"/>
                <c:pt idx="0">
                  <c:v>Cash&amp;eq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22:$AI$22</c:f>
              <c:numCache>
                <c:formatCode>General</c:formatCode>
                <c:ptCount val="33"/>
                <c:pt idx="1">
                  <c:v>0.231484731484731</c:v>
                </c:pt>
                <c:pt idx="2">
                  <c:v>0.205646875324249</c:v>
                </c:pt>
                <c:pt idx="3">
                  <c:v>0.196269255429862</c:v>
                </c:pt>
                <c:pt idx="4">
                  <c:v>0.142630727196635</c:v>
                </c:pt>
                <c:pt idx="5">
                  <c:v>0.0971532933656251</c:v>
                </c:pt>
                <c:pt idx="6">
                  <c:v>0.113890157371289</c:v>
                </c:pt>
                <c:pt idx="7">
                  <c:v>0.106240672963892</c:v>
                </c:pt>
                <c:pt idx="8">
                  <c:v>0.145150004097611</c:v>
                </c:pt>
                <c:pt idx="9">
                  <c:v>0.347273243235503</c:v>
                </c:pt>
                <c:pt idx="10">
                  <c:v>0.366561453515314</c:v>
                </c:pt>
                <c:pt idx="11">
                  <c:v>0.380423070773637</c:v>
                </c:pt>
                <c:pt idx="12">
                  <c:v>0.395283633302092</c:v>
                </c:pt>
                <c:pt idx="13">
                  <c:v>0.369631236442516</c:v>
                </c:pt>
                <c:pt idx="14">
                  <c:v>0.388152635786108</c:v>
                </c:pt>
                <c:pt idx="15">
                  <c:v>0.426997029857746</c:v>
                </c:pt>
                <c:pt idx="16">
                  <c:v>0.399075798245013</c:v>
                </c:pt>
                <c:pt idx="17">
                  <c:v>0.302483132206287</c:v>
                </c:pt>
                <c:pt idx="18">
                  <c:v>0.276985810626759</c:v>
                </c:pt>
                <c:pt idx="19">
                  <c:v>0.517891404038579</c:v>
                </c:pt>
                <c:pt idx="20">
                  <c:v>0.366256747510074</c:v>
                </c:pt>
                <c:pt idx="21">
                  <c:v>0.290362012223789</c:v>
                </c:pt>
                <c:pt idx="22">
                  <c:v>0.24890533960744</c:v>
                </c:pt>
                <c:pt idx="23">
                  <c:v>0.236455525606469</c:v>
                </c:pt>
                <c:pt idx="24">
                  <c:v>0.204080037517586</c:v>
                </c:pt>
                <c:pt idx="25">
                  <c:v>0.121914768352883</c:v>
                </c:pt>
                <c:pt idx="26">
                  <c:v>0.0902082451934377</c:v>
                </c:pt>
                <c:pt idx="27">
                  <c:v>0.160273285696377</c:v>
                </c:pt>
                <c:pt idx="28">
                  <c:v>0.165101231475684</c:v>
                </c:pt>
                <c:pt idx="29">
                  <c:v>0.189758351640027</c:v>
                </c:pt>
                <c:pt idx="30">
                  <c:v>0.211183673469388</c:v>
                </c:pt>
                <c:pt idx="31">
                  <c:v>0.217555907730234</c:v>
                </c:pt>
                <c:pt idx="32">
                  <c:v>0.2138346449043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6!$B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23:$AI$23</c:f>
              <c:numCache>
                <c:formatCode>General</c:formatCode>
                <c:ptCount val="33"/>
                <c:pt idx="1">
                  <c:v>0.795717795717796</c:v>
                </c:pt>
                <c:pt idx="2">
                  <c:v>0.800955259449672</c:v>
                </c:pt>
                <c:pt idx="3">
                  <c:v>0.811044666475495</c:v>
                </c:pt>
                <c:pt idx="4">
                  <c:v>0.833449231175618</c:v>
                </c:pt>
                <c:pt idx="5">
                  <c:v>0.816478342001826</c:v>
                </c:pt>
                <c:pt idx="6">
                  <c:v>0.794021688298112</c:v>
                </c:pt>
                <c:pt idx="7">
                  <c:v>0.772084754099727</c:v>
                </c:pt>
                <c:pt idx="8">
                  <c:v>0.7671274903496</c:v>
                </c:pt>
                <c:pt idx="9">
                  <c:v>0.793856303420194</c:v>
                </c:pt>
                <c:pt idx="10">
                  <c:v>0.814329390026026</c:v>
                </c:pt>
                <c:pt idx="11">
                  <c:v>0.809444363343135</c:v>
                </c:pt>
                <c:pt idx="12">
                  <c:v>0.799478959825896</c:v>
                </c:pt>
                <c:pt idx="13">
                  <c:v>0.825821634674416</c:v>
                </c:pt>
                <c:pt idx="14">
                  <c:v>0.818250662627793</c:v>
                </c:pt>
                <c:pt idx="15">
                  <c:v>0.807733535809196</c:v>
                </c:pt>
                <c:pt idx="16">
                  <c:v>0.806160514663295</c:v>
                </c:pt>
                <c:pt idx="17">
                  <c:v>0.795939324185556</c:v>
                </c:pt>
                <c:pt idx="18">
                  <c:v>0.782190231701982</c:v>
                </c:pt>
                <c:pt idx="19">
                  <c:v>0.777817928399969</c:v>
                </c:pt>
                <c:pt idx="20">
                  <c:v>0.777056565042196</c:v>
                </c:pt>
                <c:pt idx="21">
                  <c:v>0.773462884605339</c:v>
                </c:pt>
                <c:pt idx="22">
                  <c:v>0.746856135352568</c:v>
                </c:pt>
                <c:pt idx="23">
                  <c:v>0.718463611859838</c:v>
                </c:pt>
                <c:pt idx="24">
                  <c:v>0.711333437548851</c:v>
                </c:pt>
                <c:pt idx="25">
                  <c:v>0.253656990172547</c:v>
                </c:pt>
                <c:pt idx="26">
                  <c:v>0.289756968927749</c:v>
                </c:pt>
                <c:pt idx="27">
                  <c:v>0.128494421461702</c:v>
                </c:pt>
                <c:pt idx="28">
                  <c:v>0.125234815278647</c:v>
                </c:pt>
                <c:pt idx="29">
                  <c:v>0.146276797212332</c:v>
                </c:pt>
                <c:pt idx="30">
                  <c:v>0.167510204081633</c:v>
                </c:pt>
                <c:pt idx="31">
                  <c:v>0.196337383342138</c:v>
                </c:pt>
                <c:pt idx="32">
                  <c:v>0.2033420771398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6!$B$4</c:f>
              <c:strCache>
                <c:ptCount val="1"/>
                <c:pt idx="0">
                  <c:v>Eb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1:$AI$1</c:f>
              <c:numCache>
                <c:formatCode>General</c:formatCode>
                <c:ptCount val="3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</c:numCache>
            </c:numRef>
          </c:xVal>
          <c:yVal>
            <c:numRef>
              <c:f>Fig6!$C$24:$AI$24</c:f>
              <c:numCache>
                <c:formatCode>General</c:formatCode>
                <c:ptCount val="33"/>
                <c:pt idx="1">
                  <c:v>0.204282204282204</c:v>
                </c:pt>
                <c:pt idx="2">
                  <c:v>0.199044740550329</c:v>
                </c:pt>
                <c:pt idx="3">
                  <c:v>0.188955333524505</c:v>
                </c:pt>
                <c:pt idx="4">
                  <c:v>0.166550768824382</c:v>
                </c:pt>
                <c:pt idx="5">
                  <c:v>0.183521657998174</c:v>
                </c:pt>
                <c:pt idx="6">
                  <c:v>0.205978311701888</c:v>
                </c:pt>
                <c:pt idx="7">
                  <c:v>0.227915245900273</c:v>
                </c:pt>
                <c:pt idx="8">
                  <c:v>0.2328725096504</c:v>
                </c:pt>
                <c:pt idx="9">
                  <c:v>0.206143696579806</c:v>
                </c:pt>
                <c:pt idx="10">
                  <c:v>0.185670609973974</c:v>
                </c:pt>
                <c:pt idx="11">
                  <c:v>0.190555636656865</c:v>
                </c:pt>
                <c:pt idx="12">
                  <c:v>0.200521040174104</c:v>
                </c:pt>
                <c:pt idx="13">
                  <c:v>0.174178365325584</c:v>
                </c:pt>
                <c:pt idx="14">
                  <c:v>0.181749337372208</c:v>
                </c:pt>
                <c:pt idx="15">
                  <c:v>0.192266464190804</c:v>
                </c:pt>
                <c:pt idx="16">
                  <c:v>0.193839485336705</c:v>
                </c:pt>
                <c:pt idx="17">
                  <c:v>0.204060675814444</c:v>
                </c:pt>
                <c:pt idx="18">
                  <c:v>0.217809768298018</c:v>
                </c:pt>
                <c:pt idx="19">
                  <c:v>0.222182071600031</c:v>
                </c:pt>
                <c:pt idx="20">
                  <c:v>0.222943434957804</c:v>
                </c:pt>
                <c:pt idx="21">
                  <c:v>0.226537115394661</c:v>
                </c:pt>
                <c:pt idx="22">
                  <c:v>0.253143864647432</c:v>
                </c:pt>
                <c:pt idx="23">
                  <c:v>0.281536388140162</c:v>
                </c:pt>
                <c:pt idx="24">
                  <c:v>0.288666562451149</c:v>
                </c:pt>
                <c:pt idx="25">
                  <c:v>0.746343009827454</c:v>
                </c:pt>
                <c:pt idx="26">
                  <c:v>0.710243031072251</c:v>
                </c:pt>
                <c:pt idx="27">
                  <c:v>0.871505578538298</c:v>
                </c:pt>
                <c:pt idx="28">
                  <c:v>0.874765184721353</c:v>
                </c:pt>
                <c:pt idx="29">
                  <c:v>0.853723202787668</c:v>
                </c:pt>
                <c:pt idx="30">
                  <c:v>0.832489795918367</c:v>
                </c:pt>
                <c:pt idx="31">
                  <c:v>0.803662616657862</c:v>
                </c:pt>
                <c:pt idx="32">
                  <c:v>0.796657922860196</c:v>
                </c:pt>
              </c:numCache>
            </c:numRef>
          </c:yVal>
          <c:smooth val="1"/>
        </c:ser>
        <c:axId val="82821953"/>
        <c:axId val="7934016"/>
      </c:scatterChart>
      <c:valAx>
        <c:axId val="82821953"/>
        <c:scaling>
          <c:orientation val="minMax"/>
          <c:max val="2014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4016"/>
        <c:crossesAt val="0"/>
        <c:crossBetween val="midCat"/>
        <c:majorUnit val="5"/>
      </c:valAx>
      <c:valAx>
        <c:axId val="7934016"/>
        <c:scaling>
          <c:orientation val="minMax"/>
          <c:max val="1.25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21953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<Relationship Id="rId16" Type="http://schemas.openxmlformats.org/officeDocument/2006/relationships/chart" Target="../charts/chart19.xml"/><Relationship Id="rId17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97</xdr:row>
      <xdr:rowOff>47520</xdr:rowOff>
    </xdr:from>
    <xdr:to>
      <xdr:col>8</xdr:col>
      <xdr:colOff>630720</xdr:colOff>
      <xdr:row>107</xdr:row>
      <xdr:rowOff>37800</xdr:rowOff>
    </xdr:to>
    <xdr:graphicFrame>
      <xdr:nvGraphicFramePr>
        <xdr:cNvPr id="0" name="Chart 4"/>
        <xdr:cNvGraphicFramePr/>
      </xdr:nvGraphicFramePr>
      <xdr:xfrm>
        <a:off x="1011240" y="16106760"/>
        <a:ext cx="62856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720</xdr:colOff>
      <xdr:row>86</xdr:row>
      <xdr:rowOff>47520</xdr:rowOff>
    </xdr:from>
    <xdr:to>
      <xdr:col>8</xdr:col>
      <xdr:colOff>640800</xdr:colOff>
      <xdr:row>96</xdr:row>
      <xdr:rowOff>56880</xdr:rowOff>
    </xdr:to>
    <xdr:graphicFrame>
      <xdr:nvGraphicFramePr>
        <xdr:cNvPr id="1" name="Chart 4"/>
        <xdr:cNvGraphicFramePr/>
      </xdr:nvGraphicFramePr>
      <xdr:xfrm>
        <a:off x="971280" y="14325480"/>
        <a:ext cx="633564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43</xdr:row>
      <xdr:rowOff>75960</xdr:rowOff>
    </xdr:from>
    <xdr:to>
      <xdr:col>10</xdr:col>
      <xdr:colOff>527400</xdr:colOff>
      <xdr:row>54</xdr:row>
      <xdr:rowOff>142920</xdr:rowOff>
    </xdr:to>
    <xdr:graphicFrame>
      <xdr:nvGraphicFramePr>
        <xdr:cNvPr id="2" name="Chart 1"/>
        <xdr:cNvGraphicFramePr/>
      </xdr:nvGraphicFramePr>
      <xdr:xfrm>
        <a:off x="1105920" y="7372080"/>
        <a:ext cx="625284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73</xdr:row>
      <xdr:rowOff>56880</xdr:rowOff>
    </xdr:from>
    <xdr:to>
      <xdr:col>6</xdr:col>
      <xdr:colOff>166320</xdr:colOff>
      <xdr:row>81</xdr:row>
      <xdr:rowOff>114480</xdr:rowOff>
    </xdr:to>
    <xdr:graphicFrame>
      <xdr:nvGraphicFramePr>
        <xdr:cNvPr id="3" name="1 Gráfico"/>
        <xdr:cNvGraphicFramePr/>
      </xdr:nvGraphicFramePr>
      <xdr:xfrm>
        <a:off x="82800" y="11877480"/>
        <a:ext cx="412200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73</xdr:row>
      <xdr:rowOff>66240</xdr:rowOff>
    </xdr:from>
    <xdr:to>
      <xdr:col>13</xdr:col>
      <xdr:colOff>175680</xdr:colOff>
      <xdr:row>81</xdr:row>
      <xdr:rowOff>123840</xdr:rowOff>
    </xdr:to>
    <xdr:graphicFrame>
      <xdr:nvGraphicFramePr>
        <xdr:cNvPr id="4" name="3 Gráfico"/>
        <xdr:cNvGraphicFramePr/>
      </xdr:nvGraphicFramePr>
      <xdr:xfrm>
        <a:off x="3801240" y="11886840"/>
        <a:ext cx="48225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81</xdr:row>
      <xdr:rowOff>114480</xdr:rowOff>
    </xdr:from>
    <xdr:to>
      <xdr:col>6</xdr:col>
      <xdr:colOff>166320</xdr:colOff>
      <xdr:row>90</xdr:row>
      <xdr:rowOff>9720</xdr:rowOff>
    </xdr:to>
    <xdr:graphicFrame>
      <xdr:nvGraphicFramePr>
        <xdr:cNvPr id="5" name="4 Gráfico"/>
        <xdr:cNvGraphicFramePr/>
      </xdr:nvGraphicFramePr>
      <xdr:xfrm>
        <a:off x="82800" y="13230360"/>
        <a:ext cx="412200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02840</xdr:colOff>
      <xdr:row>81</xdr:row>
      <xdr:rowOff>133560</xdr:rowOff>
    </xdr:from>
    <xdr:to>
      <xdr:col>13</xdr:col>
      <xdr:colOff>186480</xdr:colOff>
      <xdr:row>90</xdr:row>
      <xdr:rowOff>28440</xdr:rowOff>
    </xdr:to>
    <xdr:graphicFrame>
      <xdr:nvGraphicFramePr>
        <xdr:cNvPr id="6" name="5 Gráfico"/>
        <xdr:cNvGraphicFramePr/>
      </xdr:nvGraphicFramePr>
      <xdr:xfrm>
        <a:off x="3811680" y="13249440"/>
        <a:ext cx="482292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90</xdr:row>
      <xdr:rowOff>56880</xdr:rowOff>
    </xdr:from>
    <xdr:to>
      <xdr:col>6</xdr:col>
      <xdr:colOff>166320</xdr:colOff>
      <xdr:row>98</xdr:row>
      <xdr:rowOff>114480</xdr:rowOff>
    </xdr:to>
    <xdr:graphicFrame>
      <xdr:nvGraphicFramePr>
        <xdr:cNvPr id="7" name="6 Gráfico"/>
        <xdr:cNvGraphicFramePr/>
      </xdr:nvGraphicFramePr>
      <xdr:xfrm>
        <a:off x="82800" y="14630040"/>
        <a:ext cx="4122000" cy="13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92400</xdr:colOff>
      <xdr:row>90</xdr:row>
      <xdr:rowOff>66600</xdr:rowOff>
    </xdr:from>
    <xdr:to>
      <xdr:col>13</xdr:col>
      <xdr:colOff>175680</xdr:colOff>
      <xdr:row>98</xdr:row>
      <xdr:rowOff>123840</xdr:rowOff>
    </xdr:to>
    <xdr:graphicFrame>
      <xdr:nvGraphicFramePr>
        <xdr:cNvPr id="8" name="7 Gráfico"/>
        <xdr:cNvGraphicFramePr/>
      </xdr:nvGraphicFramePr>
      <xdr:xfrm>
        <a:off x="3801240" y="14639760"/>
        <a:ext cx="48225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2800</xdr:colOff>
      <xdr:row>98</xdr:row>
      <xdr:rowOff>114480</xdr:rowOff>
    </xdr:from>
    <xdr:to>
      <xdr:col>6</xdr:col>
      <xdr:colOff>166320</xdr:colOff>
      <xdr:row>107</xdr:row>
      <xdr:rowOff>9360</xdr:rowOff>
    </xdr:to>
    <xdr:graphicFrame>
      <xdr:nvGraphicFramePr>
        <xdr:cNvPr id="9" name="8 Gráfico"/>
        <xdr:cNvGraphicFramePr/>
      </xdr:nvGraphicFramePr>
      <xdr:xfrm>
        <a:off x="82800" y="15983280"/>
        <a:ext cx="412200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02840</xdr:colOff>
      <xdr:row>98</xdr:row>
      <xdr:rowOff>133200</xdr:rowOff>
    </xdr:from>
    <xdr:to>
      <xdr:col>13</xdr:col>
      <xdr:colOff>186480</xdr:colOff>
      <xdr:row>107</xdr:row>
      <xdr:rowOff>28440</xdr:rowOff>
    </xdr:to>
    <xdr:graphicFrame>
      <xdr:nvGraphicFramePr>
        <xdr:cNvPr id="10" name="9 Gráfico"/>
        <xdr:cNvGraphicFramePr/>
      </xdr:nvGraphicFramePr>
      <xdr:xfrm>
        <a:off x="3811680" y="16002000"/>
        <a:ext cx="482292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2800</xdr:colOff>
      <xdr:row>107</xdr:row>
      <xdr:rowOff>56880</xdr:rowOff>
    </xdr:from>
    <xdr:to>
      <xdr:col>6</xdr:col>
      <xdr:colOff>166320</xdr:colOff>
      <xdr:row>115</xdr:row>
      <xdr:rowOff>114480</xdr:rowOff>
    </xdr:to>
    <xdr:graphicFrame>
      <xdr:nvGraphicFramePr>
        <xdr:cNvPr id="11" name="10 Gráfico"/>
        <xdr:cNvGraphicFramePr/>
      </xdr:nvGraphicFramePr>
      <xdr:xfrm>
        <a:off x="82800" y="17382960"/>
        <a:ext cx="412200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92400</xdr:colOff>
      <xdr:row>107</xdr:row>
      <xdr:rowOff>66240</xdr:rowOff>
    </xdr:from>
    <xdr:to>
      <xdr:col>13</xdr:col>
      <xdr:colOff>175680</xdr:colOff>
      <xdr:row>115</xdr:row>
      <xdr:rowOff>123840</xdr:rowOff>
    </xdr:to>
    <xdr:graphicFrame>
      <xdr:nvGraphicFramePr>
        <xdr:cNvPr id="12" name="11 Gráfico"/>
        <xdr:cNvGraphicFramePr/>
      </xdr:nvGraphicFramePr>
      <xdr:xfrm>
        <a:off x="3801240" y="17392320"/>
        <a:ext cx="48225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82800</xdr:colOff>
      <xdr:row>115</xdr:row>
      <xdr:rowOff>114480</xdr:rowOff>
    </xdr:from>
    <xdr:to>
      <xdr:col>6</xdr:col>
      <xdr:colOff>166320</xdr:colOff>
      <xdr:row>124</xdr:row>
      <xdr:rowOff>9720</xdr:rowOff>
    </xdr:to>
    <xdr:graphicFrame>
      <xdr:nvGraphicFramePr>
        <xdr:cNvPr id="13" name="12 Gráfico"/>
        <xdr:cNvGraphicFramePr/>
      </xdr:nvGraphicFramePr>
      <xdr:xfrm>
        <a:off x="82800" y="18735840"/>
        <a:ext cx="412200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402840</xdr:colOff>
      <xdr:row>115</xdr:row>
      <xdr:rowOff>133560</xdr:rowOff>
    </xdr:from>
    <xdr:to>
      <xdr:col>13</xdr:col>
      <xdr:colOff>186480</xdr:colOff>
      <xdr:row>124</xdr:row>
      <xdr:rowOff>28440</xdr:rowOff>
    </xdr:to>
    <xdr:graphicFrame>
      <xdr:nvGraphicFramePr>
        <xdr:cNvPr id="14" name="13 Gráfico"/>
        <xdr:cNvGraphicFramePr/>
      </xdr:nvGraphicFramePr>
      <xdr:xfrm>
        <a:off x="3811680" y="18754920"/>
        <a:ext cx="482292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2800</xdr:colOff>
      <xdr:row>124</xdr:row>
      <xdr:rowOff>56880</xdr:rowOff>
    </xdr:from>
    <xdr:to>
      <xdr:col>6</xdr:col>
      <xdr:colOff>166320</xdr:colOff>
      <xdr:row>132</xdr:row>
      <xdr:rowOff>114480</xdr:rowOff>
    </xdr:to>
    <xdr:graphicFrame>
      <xdr:nvGraphicFramePr>
        <xdr:cNvPr id="15" name="10 Gráfico"/>
        <xdr:cNvGraphicFramePr/>
      </xdr:nvGraphicFramePr>
      <xdr:xfrm>
        <a:off x="82800" y="20135520"/>
        <a:ext cx="4122000" cy="13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392400</xdr:colOff>
      <xdr:row>124</xdr:row>
      <xdr:rowOff>66600</xdr:rowOff>
    </xdr:from>
    <xdr:to>
      <xdr:col>13</xdr:col>
      <xdr:colOff>175680</xdr:colOff>
      <xdr:row>132</xdr:row>
      <xdr:rowOff>123840</xdr:rowOff>
    </xdr:to>
    <xdr:graphicFrame>
      <xdr:nvGraphicFramePr>
        <xdr:cNvPr id="16" name="11 Gráfico"/>
        <xdr:cNvGraphicFramePr/>
      </xdr:nvGraphicFramePr>
      <xdr:xfrm>
        <a:off x="3801240" y="20145240"/>
        <a:ext cx="48225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82800</xdr:colOff>
      <xdr:row>132</xdr:row>
      <xdr:rowOff>114480</xdr:rowOff>
    </xdr:from>
    <xdr:to>
      <xdr:col>6</xdr:col>
      <xdr:colOff>166320</xdr:colOff>
      <xdr:row>141</xdr:row>
      <xdr:rowOff>9360</xdr:rowOff>
    </xdr:to>
    <xdr:graphicFrame>
      <xdr:nvGraphicFramePr>
        <xdr:cNvPr id="17" name="12 Gráfico"/>
        <xdr:cNvGraphicFramePr/>
      </xdr:nvGraphicFramePr>
      <xdr:xfrm>
        <a:off x="82800" y="21488760"/>
        <a:ext cx="412200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402840</xdr:colOff>
      <xdr:row>132</xdr:row>
      <xdr:rowOff>133200</xdr:rowOff>
    </xdr:from>
    <xdr:to>
      <xdr:col>13</xdr:col>
      <xdr:colOff>186480</xdr:colOff>
      <xdr:row>141</xdr:row>
      <xdr:rowOff>28440</xdr:rowOff>
    </xdr:to>
    <xdr:graphicFrame>
      <xdr:nvGraphicFramePr>
        <xdr:cNvPr id="18" name="13 Gráfico"/>
        <xdr:cNvGraphicFramePr/>
      </xdr:nvGraphicFramePr>
      <xdr:xfrm>
        <a:off x="3811680" y="21507480"/>
        <a:ext cx="482292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72000</xdr:colOff>
      <xdr:row>140</xdr:row>
      <xdr:rowOff>142920</xdr:rowOff>
    </xdr:from>
    <xdr:to>
      <xdr:col>6</xdr:col>
      <xdr:colOff>155880</xdr:colOff>
      <xdr:row>149</xdr:row>
      <xdr:rowOff>37800</xdr:rowOff>
    </xdr:to>
    <xdr:graphicFrame>
      <xdr:nvGraphicFramePr>
        <xdr:cNvPr id="19" name="12 Gráfico"/>
        <xdr:cNvGraphicFramePr/>
      </xdr:nvGraphicFramePr>
      <xdr:xfrm>
        <a:off x="72000" y="22812480"/>
        <a:ext cx="412236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73</xdr:row>
      <xdr:rowOff>56880</xdr:rowOff>
    </xdr:from>
    <xdr:to>
      <xdr:col>6</xdr:col>
      <xdr:colOff>165960</xdr:colOff>
      <xdr:row>81</xdr:row>
      <xdr:rowOff>114480</xdr:rowOff>
    </xdr:to>
    <xdr:graphicFrame>
      <xdr:nvGraphicFramePr>
        <xdr:cNvPr id="20" name="1 Gráfico"/>
        <xdr:cNvGraphicFramePr/>
      </xdr:nvGraphicFramePr>
      <xdr:xfrm>
        <a:off x="82800" y="11877480"/>
        <a:ext cx="404928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73</xdr:row>
      <xdr:rowOff>66240</xdr:rowOff>
    </xdr:from>
    <xdr:to>
      <xdr:col>13</xdr:col>
      <xdr:colOff>176040</xdr:colOff>
      <xdr:row>81</xdr:row>
      <xdr:rowOff>123840</xdr:rowOff>
    </xdr:to>
    <xdr:graphicFrame>
      <xdr:nvGraphicFramePr>
        <xdr:cNvPr id="21" name="3 Gráfico"/>
        <xdr:cNvGraphicFramePr/>
      </xdr:nvGraphicFramePr>
      <xdr:xfrm>
        <a:off x="3697560" y="11886840"/>
        <a:ext cx="50720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81</xdr:row>
      <xdr:rowOff>114480</xdr:rowOff>
    </xdr:from>
    <xdr:to>
      <xdr:col>6</xdr:col>
      <xdr:colOff>165960</xdr:colOff>
      <xdr:row>90</xdr:row>
      <xdr:rowOff>9720</xdr:rowOff>
    </xdr:to>
    <xdr:graphicFrame>
      <xdr:nvGraphicFramePr>
        <xdr:cNvPr id="22" name="4 Gráfico"/>
        <xdr:cNvGraphicFramePr/>
      </xdr:nvGraphicFramePr>
      <xdr:xfrm>
        <a:off x="82800" y="13230360"/>
        <a:ext cx="404928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02840</xdr:colOff>
      <xdr:row>81</xdr:row>
      <xdr:rowOff>133560</xdr:rowOff>
    </xdr:from>
    <xdr:to>
      <xdr:col>13</xdr:col>
      <xdr:colOff>186480</xdr:colOff>
      <xdr:row>90</xdr:row>
      <xdr:rowOff>28440</xdr:rowOff>
    </xdr:to>
    <xdr:graphicFrame>
      <xdr:nvGraphicFramePr>
        <xdr:cNvPr id="23" name="5 Gráfico"/>
        <xdr:cNvGraphicFramePr/>
      </xdr:nvGraphicFramePr>
      <xdr:xfrm>
        <a:off x="3708000" y="13249440"/>
        <a:ext cx="507204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90</xdr:row>
      <xdr:rowOff>56880</xdr:rowOff>
    </xdr:from>
    <xdr:to>
      <xdr:col>6</xdr:col>
      <xdr:colOff>165960</xdr:colOff>
      <xdr:row>98</xdr:row>
      <xdr:rowOff>114480</xdr:rowOff>
    </xdr:to>
    <xdr:graphicFrame>
      <xdr:nvGraphicFramePr>
        <xdr:cNvPr id="24" name="6 Gráfico"/>
        <xdr:cNvGraphicFramePr/>
      </xdr:nvGraphicFramePr>
      <xdr:xfrm>
        <a:off x="82800" y="14630040"/>
        <a:ext cx="4049280" cy="13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92400</xdr:colOff>
      <xdr:row>90</xdr:row>
      <xdr:rowOff>66600</xdr:rowOff>
    </xdr:from>
    <xdr:to>
      <xdr:col>13</xdr:col>
      <xdr:colOff>176040</xdr:colOff>
      <xdr:row>98</xdr:row>
      <xdr:rowOff>123840</xdr:rowOff>
    </xdr:to>
    <xdr:graphicFrame>
      <xdr:nvGraphicFramePr>
        <xdr:cNvPr id="25" name="7 Gráfico"/>
        <xdr:cNvGraphicFramePr/>
      </xdr:nvGraphicFramePr>
      <xdr:xfrm>
        <a:off x="3697560" y="14639760"/>
        <a:ext cx="50720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2800</xdr:colOff>
      <xdr:row>98</xdr:row>
      <xdr:rowOff>114480</xdr:rowOff>
    </xdr:from>
    <xdr:to>
      <xdr:col>6</xdr:col>
      <xdr:colOff>165960</xdr:colOff>
      <xdr:row>107</xdr:row>
      <xdr:rowOff>9360</xdr:rowOff>
    </xdr:to>
    <xdr:graphicFrame>
      <xdr:nvGraphicFramePr>
        <xdr:cNvPr id="26" name="8 Gráfico"/>
        <xdr:cNvGraphicFramePr/>
      </xdr:nvGraphicFramePr>
      <xdr:xfrm>
        <a:off x="82800" y="15983280"/>
        <a:ext cx="404928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02840</xdr:colOff>
      <xdr:row>98</xdr:row>
      <xdr:rowOff>133200</xdr:rowOff>
    </xdr:from>
    <xdr:to>
      <xdr:col>13</xdr:col>
      <xdr:colOff>186480</xdr:colOff>
      <xdr:row>107</xdr:row>
      <xdr:rowOff>28440</xdr:rowOff>
    </xdr:to>
    <xdr:graphicFrame>
      <xdr:nvGraphicFramePr>
        <xdr:cNvPr id="27" name="9 Gráfico"/>
        <xdr:cNvGraphicFramePr/>
      </xdr:nvGraphicFramePr>
      <xdr:xfrm>
        <a:off x="3708000" y="16002000"/>
        <a:ext cx="507204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2800</xdr:colOff>
      <xdr:row>107</xdr:row>
      <xdr:rowOff>56880</xdr:rowOff>
    </xdr:from>
    <xdr:to>
      <xdr:col>6</xdr:col>
      <xdr:colOff>165960</xdr:colOff>
      <xdr:row>115</xdr:row>
      <xdr:rowOff>114480</xdr:rowOff>
    </xdr:to>
    <xdr:graphicFrame>
      <xdr:nvGraphicFramePr>
        <xdr:cNvPr id="28" name="10 Gráfico"/>
        <xdr:cNvGraphicFramePr/>
      </xdr:nvGraphicFramePr>
      <xdr:xfrm>
        <a:off x="82800" y="17382960"/>
        <a:ext cx="404928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92400</xdr:colOff>
      <xdr:row>107</xdr:row>
      <xdr:rowOff>66240</xdr:rowOff>
    </xdr:from>
    <xdr:to>
      <xdr:col>13</xdr:col>
      <xdr:colOff>176040</xdr:colOff>
      <xdr:row>115</xdr:row>
      <xdr:rowOff>123840</xdr:rowOff>
    </xdr:to>
    <xdr:graphicFrame>
      <xdr:nvGraphicFramePr>
        <xdr:cNvPr id="29" name="11 Gráfico"/>
        <xdr:cNvGraphicFramePr/>
      </xdr:nvGraphicFramePr>
      <xdr:xfrm>
        <a:off x="3697560" y="17392320"/>
        <a:ext cx="50720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82800</xdr:colOff>
      <xdr:row>115</xdr:row>
      <xdr:rowOff>114480</xdr:rowOff>
    </xdr:from>
    <xdr:to>
      <xdr:col>6</xdr:col>
      <xdr:colOff>165960</xdr:colOff>
      <xdr:row>124</xdr:row>
      <xdr:rowOff>28440</xdr:rowOff>
    </xdr:to>
    <xdr:graphicFrame>
      <xdr:nvGraphicFramePr>
        <xdr:cNvPr id="30" name="12 Gráfico"/>
        <xdr:cNvGraphicFramePr/>
      </xdr:nvGraphicFramePr>
      <xdr:xfrm>
        <a:off x="82800" y="18735840"/>
        <a:ext cx="404928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402840</xdr:colOff>
      <xdr:row>115</xdr:row>
      <xdr:rowOff>133560</xdr:rowOff>
    </xdr:from>
    <xdr:to>
      <xdr:col>13</xdr:col>
      <xdr:colOff>186480</xdr:colOff>
      <xdr:row>124</xdr:row>
      <xdr:rowOff>38160</xdr:rowOff>
    </xdr:to>
    <xdr:graphicFrame>
      <xdr:nvGraphicFramePr>
        <xdr:cNvPr id="31" name="13 Gráfico"/>
        <xdr:cNvGraphicFramePr/>
      </xdr:nvGraphicFramePr>
      <xdr:xfrm>
        <a:off x="3708000" y="18754920"/>
        <a:ext cx="507204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2800</xdr:colOff>
      <xdr:row>125</xdr:row>
      <xdr:rowOff>56880</xdr:rowOff>
    </xdr:from>
    <xdr:to>
      <xdr:col>6</xdr:col>
      <xdr:colOff>165960</xdr:colOff>
      <xdr:row>133</xdr:row>
      <xdr:rowOff>114480</xdr:rowOff>
    </xdr:to>
    <xdr:graphicFrame>
      <xdr:nvGraphicFramePr>
        <xdr:cNvPr id="32" name="10 Gráfico"/>
        <xdr:cNvGraphicFramePr/>
      </xdr:nvGraphicFramePr>
      <xdr:xfrm>
        <a:off x="82800" y="20297520"/>
        <a:ext cx="404928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392400</xdr:colOff>
      <xdr:row>125</xdr:row>
      <xdr:rowOff>66240</xdr:rowOff>
    </xdr:from>
    <xdr:to>
      <xdr:col>13</xdr:col>
      <xdr:colOff>176040</xdr:colOff>
      <xdr:row>133</xdr:row>
      <xdr:rowOff>124200</xdr:rowOff>
    </xdr:to>
    <xdr:graphicFrame>
      <xdr:nvGraphicFramePr>
        <xdr:cNvPr id="33" name="11 Gráfico"/>
        <xdr:cNvGraphicFramePr/>
      </xdr:nvGraphicFramePr>
      <xdr:xfrm>
        <a:off x="3697560" y="20306880"/>
        <a:ext cx="5072040" cy="13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82800</xdr:colOff>
      <xdr:row>133</xdr:row>
      <xdr:rowOff>114480</xdr:rowOff>
    </xdr:from>
    <xdr:to>
      <xdr:col>6</xdr:col>
      <xdr:colOff>165960</xdr:colOff>
      <xdr:row>142</xdr:row>
      <xdr:rowOff>9720</xdr:rowOff>
    </xdr:to>
    <xdr:graphicFrame>
      <xdr:nvGraphicFramePr>
        <xdr:cNvPr id="34" name="12 Gráfico"/>
        <xdr:cNvGraphicFramePr/>
      </xdr:nvGraphicFramePr>
      <xdr:xfrm>
        <a:off x="82800" y="21650400"/>
        <a:ext cx="404928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402840</xdr:colOff>
      <xdr:row>133</xdr:row>
      <xdr:rowOff>133560</xdr:rowOff>
    </xdr:from>
    <xdr:to>
      <xdr:col>13</xdr:col>
      <xdr:colOff>186480</xdr:colOff>
      <xdr:row>142</xdr:row>
      <xdr:rowOff>28440</xdr:rowOff>
    </xdr:to>
    <xdr:graphicFrame>
      <xdr:nvGraphicFramePr>
        <xdr:cNvPr id="35" name="13 Gráfico"/>
        <xdr:cNvGraphicFramePr/>
      </xdr:nvGraphicFramePr>
      <xdr:xfrm>
        <a:off x="3708000" y="21669480"/>
        <a:ext cx="507204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72360</xdr:colOff>
      <xdr:row>141</xdr:row>
      <xdr:rowOff>142920</xdr:rowOff>
    </xdr:from>
    <xdr:to>
      <xdr:col>6</xdr:col>
      <xdr:colOff>155520</xdr:colOff>
      <xdr:row>150</xdr:row>
      <xdr:rowOff>37800</xdr:rowOff>
    </xdr:to>
    <xdr:graphicFrame>
      <xdr:nvGraphicFramePr>
        <xdr:cNvPr id="36" name="12 Gráfico"/>
        <xdr:cNvGraphicFramePr/>
      </xdr:nvGraphicFramePr>
      <xdr:xfrm>
        <a:off x="72360" y="22974480"/>
        <a:ext cx="404928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veral%20companiesNOF%20NFABorr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CACOLA"/>
      <sheetName val="Pepsico"/>
      <sheetName val="IBM"/>
      <sheetName val="Microsoft"/>
      <sheetName val="GOOGLE"/>
      <sheetName val="GE"/>
      <sheetName val="MCDONALds"/>
      <sheetName val="INTEL"/>
      <sheetName val="WALTDISNEY"/>
      <sheetName val="Chevron"/>
      <sheetName val="Procter"/>
      <sheetName val="JJohnson"/>
      <sheetName val="SealedAir"/>
      <sheetName val="WalMart"/>
      <sheetName val="Sealy"/>
      <sheetName val="TELEFONICA"/>
      <sheetName val="REPSOL"/>
      <sheetName val="INDITEX"/>
      <sheetName val="AllAssets"/>
      <sheetName val="Datastream Data"/>
    </sheetNames>
    <sheetDataSet>
      <sheetData sheetId="0">
        <row r="2">
          <cell r="C2">
            <v>2012</v>
          </cell>
          <cell r="D2">
            <v>2011</v>
          </cell>
          <cell r="E2">
            <v>2010</v>
          </cell>
          <cell r="F2">
            <v>2009</v>
          </cell>
          <cell r="G2">
            <v>2008</v>
          </cell>
          <cell r="H2">
            <v>2007</v>
          </cell>
          <cell r="I2">
            <v>2006</v>
          </cell>
          <cell r="J2">
            <v>2005</v>
          </cell>
          <cell r="K2">
            <v>2004</v>
          </cell>
          <cell r="L2">
            <v>2003</v>
          </cell>
          <cell r="M2">
            <v>2002</v>
          </cell>
          <cell r="N2">
            <v>2001</v>
          </cell>
          <cell r="O2">
            <v>2000</v>
          </cell>
          <cell r="P2">
            <v>1999</v>
          </cell>
          <cell r="Q2">
            <v>1998</v>
          </cell>
          <cell r="R2">
            <v>1997</v>
          </cell>
          <cell r="S2">
            <v>1996</v>
          </cell>
          <cell r="T2">
            <v>1995</v>
          </cell>
          <cell r="U2">
            <v>1994</v>
          </cell>
          <cell r="V2">
            <v>1993</v>
          </cell>
          <cell r="W2">
            <v>1992</v>
          </cell>
          <cell r="X2">
            <v>1991</v>
          </cell>
          <cell r="Y2">
            <v>1990</v>
          </cell>
          <cell r="Z2">
            <v>1989</v>
          </cell>
          <cell r="AA2">
            <v>1988</v>
          </cell>
          <cell r="AB2">
            <v>1987</v>
          </cell>
          <cell r="AC2">
            <v>1986</v>
          </cell>
          <cell r="AD2">
            <v>1985</v>
          </cell>
          <cell r="AE2">
            <v>1984</v>
          </cell>
          <cell r="AF2">
            <v>1983</v>
          </cell>
          <cell r="AG2">
            <v>1982</v>
          </cell>
          <cell r="AH2">
            <v>1981</v>
          </cell>
          <cell r="AI2">
            <v>19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0" ySplit="2325" topLeftCell="A98" activePane="bottomLeft" state="split"/>
      <selection pane="topLeft" activeCell="A58" activeCellId="0" sqref="A58"/>
      <selection pane="bottomLeft" activeCell="B114" activeCellId="0" sqref="B114"/>
    </sheetView>
  </sheetViews>
  <sheetFormatPr defaultColWidth="12.4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7.28"/>
    <col collapsed="false" customWidth="true" hidden="false" outlineLevel="0" max="3" min="3" style="1" width="35.42"/>
    <col collapsed="false" customWidth="true" hidden="false" outlineLevel="0" max="9" min="4" style="1" width="8.85"/>
    <col collapsed="false" customWidth="true" hidden="false" outlineLevel="0" max="11" min="10" style="0" width="8.85"/>
  </cols>
  <sheetData>
    <row r="2" s="2" customFormat="true" ht="13.5" hidden="false" customHeight="false" outlineLevel="0" collapsed="false">
      <c r="B2" s="3" t="s">
        <v>0</v>
      </c>
      <c r="C2" s="1"/>
      <c r="D2" s="1"/>
      <c r="E2" s="1"/>
      <c r="F2" s="1"/>
      <c r="G2" s="1"/>
      <c r="H2" s="1"/>
      <c r="I2" s="1"/>
    </row>
    <row r="3" s="2" customFormat="true" ht="13.5" hidden="false" customHeight="false" outlineLevel="0" collapsed="false">
      <c r="B3" s="4" t="n">
        <v>1</v>
      </c>
      <c r="C3" s="5" t="s">
        <v>1</v>
      </c>
      <c r="D3" s="6" t="n">
        <v>0</v>
      </c>
      <c r="E3" s="6" t="n">
        <v>0.1</v>
      </c>
      <c r="F3" s="6" t="n">
        <v>0.2</v>
      </c>
      <c r="G3" s="6" t="n">
        <v>0.3</v>
      </c>
      <c r="H3" s="6" t="n">
        <v>0.4</v>
      </c>
      <c r="I3" s="7" t="n">
        <v>0.5</v>
      </c>
    </row>
    <row r="4" s="2" customFormat="true" ht="12.75" hidden="false" customHeight="false" outlineLevel="0" collapsed="false">
      <c r="B4" s="8" t="n">
        <v>2</v>
      </c>
      <c r="C4" s="9" t="s">
        <v>2</v>
      </c>
      <c r="D4" s="10" t="n">
        <v>120000</v>
      </c>
      <c r="E4" s="10" t="n">
        <v>120000</v>
      </c>
      <c r="F4" s="10" t="n">
        <v>120000</v>
      </c>
      <c r="G4" s="10" t="n">
        <v>120000</v>
      </c>
      <c r="H4" s="10" t="n">
        <v>120000</v>
      </c>
      <c r="I4" s="11" t="n">
        <v>120000</v>
      </c>
    </row>
    <row r="5" customFormat="false" ht="12.75" hidden="false" customHeight="false" outlineLevel="0" collapsed="false">
      <c r="B5" s="12" t="n">
        <v>3</v>
      </c>
      <c r="C5" s="13" t="s">
        <v>3</v>
      </c>
      <c r="D5" s="14" t="n">
        <f aca="false">D16*D11</f>
        <v>0</v>
      </c>
      <c r="E5" s="14" t="n">
        <f aca="false">E16*E11</f>
        <v>4125</v>
      </c>
      <c r="F5" s="14" t="n">
        <f aca="false">F16*F11</f>
        <v>8750</v>
      </c>
      <c r="G5" s="14" t="n">
        <f aca="false">G16*G11</f>
        <v>14625</v>
      </c>
      <c r="H5" s="14" t="n">
        <f aca="false">H16*H11</f>
        <v>22000</v>
      </c>
      <c r="I5" s="15" t="n">
        <f aca="false">I16*I11</f>
        <v>31250</v>
      </c>
    </row>
    <row r="6" customFormat="false" ht="12.75" hidden="false" customHeight="false" outlineLevel="0" collapsed="false">
      <c r="B6" s="12" t="n">
        <v>4</v>
      </c>
      <c r="C6" s="13" t="s">
        <v>4</v>
      </c>
      <c r="D6" s="14" t="n">
        <f aca="false">D4-D5</f>
        <v>120000</v>
      </c>
      <c r="E6" s="14" t="n">
        <f aca="false">E4-E5</f>
        <v>115875</v>
      </c>
      <c r="F6" s="14" t="n">
        <f aca="false">F4-F5</f>
        <v>111250</v>
      </c>
      <c r="G6" s="14" t="n">
        <f aca="false">G4-G5</f>
        <v>105375</v>
      </c>
      <c r="H6" s="14" t="n">
        <f aca="false">H4-H5</f>
        <v>98000</v>
      </c>
      <c r="I6" s="15" t="n">
        <f aca="false">I4-I5</f>
        <v>88750</v>
      </c>
    </row>
    <row r="7" customFormat="false" ht="12.75" hidden="false" customHeight="false" outlineLevel="0" collapsed="false">
      <c r="B7" s="12" t="n">
        <v>5</v>
      </c>
      <c r="C7" s="13" t="s">
        <v>5</v>
      </c>
      <c r="D7" s="14" t="n">
        <f aca="false">D6*0.5</f>
        <v>60000</v>
      </c>
      <c r="E7" s="14" t="n">
        <f aca="false">E6*0.5</f>
        <v>57937.5</v>
      </c>
      <c r="F7" s="14" t="n">
        <f aca="false">F6*0.5</f>
        <v>55625</v>
      </c>
      <c r="G7" s="14" t="n">
        <f aca="false">G6*0.5</f>
        <v>52687.5</v>
      </c>
      <c r="H7" s="14" t="n">
        <f aca="false">H6*0.5</f>
        <v>49000</v>
      </c>
      <c r="I7" s="15" t="n">
        <f aca="false">I6*0.5</f>
        <v>44375</v>
      </c>
    </row>
    <row r="8" customFormat="false" ht="12.75" hidden="false" customHeight="false" outlineLevel="0" collapsed="false">
      <c r="B8" s="12" t="n">
        <v>6</v>
      </c>
      <c r="C8" s="13" t="s">
        <v>6</v>
      </c>
      <c r="D8" s="14" t="n">
        <f aca="false">D6-D7</f>
        <v>60000</v>
      </c>
      <c r="E8" s="14" t="n">
        <f aca="false">E6-E7</f>
        <v>57937.5</v>
      </c>
      <c r="F8" s="14" t="n">
        <f aca="false">F6-F7</f>
        <v>55625</v>
      </c>
      <c r="G8" s="14" t="n">
        <f aca="false">G6-G7</f>
        <v>52687.5</v>
      </c>
      <c r="H8" s="14" t="n">
        <f aca="false">H6-H7</f>
        <v>49000</v>
      </c>
      <c r="I8" s="15" t="n">
        <f aca="false">I6-I7</f>
        <v>44375</v>
      </c>
    </row>
    <row r="9" customFormat="false" ht="12.75" hidden="false" customHeight="false" outlineLevel="0" collapsed="false">
      <c r="B9" s="12" t="n">
        <v>7</v>
      </c>
      <c r="C9" s="13" t="s">
        <v>7</v>
      </c>
      <c r="D9" s="14" t="n">
        <f aca="false">D8</f>
        <v>60000</v>
      </c>
      <c r="E9" s="14" t="n">
        <f aca="false">E8</f>
        <v>57937.5</v>
      </c>
      <c r="F9" s="14" t="n">
        <f aca="false">F8</f>
        <v>55625</v>
      </c>
      <c r="G9" s="14" t="n">
        <f aca="false">G8</f>
        <v>52687.5</v>
      </c>
      <c r="H9" s="14" t="n">
        <f aca="false">H8</f>
        <v>49000</v>
      </c>
      <c r="I9" s="15" t="n">
        <f aca="false">I8</f>
        <v>44375</v>
      </c>
    </row>
    <row r="10" customFormat="false" ht="13.5" hidden="false" customHeight="false" outlineLevel="0" collapsed="false">
      <c r="B10" s="16" t="n">
        <v>8</v>
      </c>
      <c r="C10" s="17" t="s">
        <v>8</v>
      </c>
      <c r="D10" s="18" t="n">
        <f aca="false">D5+D9</f>
        <v>60000</v>
      </c>
      <c r="E10" s="18" t="n">
        <f aca="false">E5+E9</f>
        <v>62062.5</v>
      </c>
      <c r="F10" s="18" t="n">
        <f aca="false">F5+F9</f>
        <v>64375</v>
      </c>
      <c r="G10" s="18" t="n">
        <f aca="false">G5+G9</f>
        <v>67312.5</v>
      </c>
      <c r="H10" s="18" t="n">
        <f aca="false">H5+H9</f>
        <v>71000</v>
      </c>
      <c r="I10" s="19" t="n">
        <f aca="false">I5+I9</f>
        <v>75625</v>
      </c>
    </row>
    <row r="11" customFormat="false" ht="12.75" hidden="false" customHeight="false" outlineLevel="0" collapsed="false">
      <c r="B11" s="12" t="n">
        <v>9</v>
      </c>
      <c r="C11" s="20" t="s">
        <v>9</v>
      </c>
      <c r="D11" s="21" t="n">
        <v>0.08</v>
      </c>
      <c r="E11" s="21" t="n">
        <v>0.0825</v>
      </c>
      <c r="F11" s="21" t="n">
        <v>0.0875</v>
      </c>
      <c r="G11" s="21" t="n">
        <v>0.0975</v>
      </c>
      <c r="H11" s="21" t="n">
        <v>0.11</v>
      </c>
      <c r="I11" s="22" t="n">
        <v>0.125</v>
      </c>
    </row>
    <row r="12" customFormat="false" ht="13.5" hidden="false" customHeight="false" outlineLevel="0" collapsed="false">
      <c r="B12" s="12" t="n">
        <v>10</v>
      </c>
      <c r="C12" s="20" t="s">
        <v>10</v>
      </c>
      <c r="D12" s="21" t="n">
        <v>0.12</v>
      </c>
      <c r="E12" s="21" t="n">
        <v>0.125</v>
      </c>
      <c r="F12" s="21" t="n">
        <v>0.13</v>
      </c>
      <c r="G12" s="21" t="n">
        <v>0.135</v>
      </c>
      <c r="H12" s="21" t="n">
        <v>0.145</v>
      </c>
      <c r="I12" s="22" t="n">
        <v>0.16</v>
      </c>
    </row>
    <row r="13" customFormat="false" ht="12.75" hidden="false" customHeight="false" outlineLevel="0" collapsed="false">
      <c r="B13" s="8" t="n">
        <v>11</v>
      </c>
      <c r="C13" s="9" t="s">
        <v>11</v>
      </c>
      <c r="D13" s="23" t="n">
        <f aca="false">D5/D11</f>
        <v>0</v>
      </c>
      <c r="E13" s="23" t="n">
        <f aca="false">E5/E11</f>
        <v>50000</v>
      </c>
      <c r="F13" s="23" t="n">
        <f aca="false">F5/F11</f>
        <v>100000</v>
      </c>
      <c r="G13" s="23" t="n">
        <f aca="false">G5/G11</f>
        <v>150000</v>
      </c>
      <c r="H13" s="23" t="n">
        <f aca="false">H5/H11</f>
        <v>200000</v>
      </c>
      <c r="I13" s="24" t="n">
        <f aca="false">I5/I11</f>
        <v>250000</v>
      </c>
    </row>
    <row r="14" customFormat="false" ht="12.75" hidden="false" customHeight="false" outlineLevel="0" collapsed="false">
      <c r="B14" s="12" t="n">
        <v>12</v>
      </c>
      <c r="C14" s="13" t="s">
        <v>12</v>
      </c>
      <c r="D14" s="25" t="n">
        <f aca="false">D9/D12</f>
        <v>500000</v>
      </c>
      <c r="E14" s="25" t="n">
        <f aca="false">E9/E12</f>
        <v>463500</v>
      </c>
      <c r="F14" s="25" t="n">
        <f aca="false">F9/F12</f>
        <v>427884.615384615</v>
      </c>
      <c r="G14" s="25" t="n">
        <f aca="false">G9/G12</f>
        <v>390277.777777778</v>
      </c>
      <c r="H14" s="25" t="n">
        <f aca="false">H9/H12</f>
        <v>337931.034482759</v>
      </c>
      <c r="I14" s="26" t="n">
        <f aca="false">I9/I12</f>
        <v>277343.75</v>
      </c>
    </row>
    <row r="15" customFormat="false" ht="13.5" hidden="false" customHeight="false" outlineLevel="0" collapsed="false">
      <c r="B15" s="16" t="n">
        <v>13</v>
      </c>
      <c r="C15" s="17" t="s">
        <v>13</v>
      </c>
      <c r="D15" s="18" t="n">
        <f aca="false">D13+D14</f>
        <v>500000</v>
      </c>
      <c r="E15" s="18" t="n">
        <f aca="false">E13+E14</f>
        <v>513500</v>
      </c>
      <c r="F15" s="18" t="n">
        <f aca="false">F13+F14</f>
        <v>527884.615384615</v>
      </c>
      <c r="G15" s="27" t="n">
        <f aca="false">G13+G14</f>
        <v>540277.777777778</v>
      </c>
      <c r="H15" s="18" t="n">
        <f aca="false">H13+H14</f>
        <v>537931.034482759</v>
      </c>
      <c r="I15" s="19" t="n">
        <f aca="false">I13+I14</f>
        <v>527343.75</v>
      </c>
    </row>
    <row r="16" customFormat="false" ht="12.75" hidden="false" customHeight="false" outlineLevel="0" collapsed="false">
      <c r="B16" s="8" t="n">
        <v>14</v>
      </c>
      <c r="C16" s="9" t="s">
        <v>14</v>
      </c>
      <c r="D16" s="23" t="n">
        <v>0</v>
      </c>
      <c r="E16" s="10" t="n">
        <f aca="false">D16+50000</f>
        <v>50000</v>
      </c>
      <c r="F16" s="10" t="n">
        <f aca="false">E16+50000</f>
        <v>100000</v>
      </c>
      <c r="G16" s="10" t="n">
        <f aca="false">F16+50000</f>
        <v>150000</v>
      </c>
      <c r="H16" s="10" t="n">
        <f aca="false">G16+50000</f>
        <v>200000</v>
      </c>
      <c r="I16" s="11" t="n">
        <f aca="false">H16+50000</f>
        <v>250000</v>
      </c>
    </row>
    <row r="17" customFormat="false" ht="12.75" hidden="false" customHeight="false" outlineLevel="0" collapsed="false">
      <c r="B17" s="12" t="n">
        <v>15</v>
      </c>
      <c r="C17" s="13" t="s">
        <v>15</v>
      </c>
      <c r="D17" s="25" t="n">
        <v>500000</v>
      </c>
      <c r="E17" s="25" t="n">
        <f aca="false">D17-50000</f>
        <v>450000</v>
      </c>
      <c r="F17" s="25" t="n">
        <f aca="false">E17-50000</f>
        <v>400000</v>
      </c>
      <c r="G17" s="25" t="n">
        <f aca="false">F17-50000</f>
        <v>350000</v>
      </c>
      <c r="H17" s="25" t="n">
        <f aca="false">G17-50000</f>
        <v>300000</v>
      </c>
      <c r="I17" s="26" t="n">
        <f aca="false">H17-50000</f>
        <v>250000</v>
      </c>
    </row>
    <row r="18" customFormat="false" ht="13.5" hidden="false" customHeight="false" outlineLevel="0" collapsed="false">
      <c r="B18" s="28" t="n">
        <v>16</v>
      </c>
      <c r="C18" s="29" t="s">
        <v>16</v>
      </c>
      <c r="D18" s="30" t="n">
        <f aca="false">D16+D17</f>
        <v>500000</v>
      </c>
      <c r="E18" s="30" t="n">
        <f aca="false">E16+E17</f>
        <v>500000</v>
      </c>
      <c r="F18" s="30" t="n">
        <f aca="false">F16+F17</f>
        <v>500000</v>
      </c>
      <c r="G18" s="30" t="n">
        <f aca="false">G16+G17</f>
        <v>500000</v>
      </c>
      <c r="H18" s="30" t="n">
        <f aca="false">H16+H17</f>
        <v>500000</v>
      </c>
      <c r="I18" s="31" t="n">
        <f aca="false">I16+I17</f>
        <v>500000</v>
      </c>
    </row>
    <row r="19" customFormat="false" ht="13.5" hidden="false" customHeight="false" outlineLevel="0" collapsed="false">
      <c r="B19" s="12" t="n">
        <v>17</v>
      </c>
      <c r="C19" s="13" t="s">
        <v>17</v>
      </c>
      <c r="D19" s="32" t="n">
        <f aca="false">D4*(1-0.5)/D18</f>
        <v>0.12</v>
      </c>
      <c r="E19" s="32" t="n">
        <f aca="false">E4*(1-0.5)/E18</f>
        <v>0.12</v>
      </c>
      <c r="F19" s="32" t="n">
        <f aca="false">F4*(1-0.5)/F18</f>
        <v>0.12</v>
      </c>
      <c r="G19" s="32" t="n">
        <f aca="false">G4*(1-0.5)/G18</f>
        <v>0.12</v>
      </c>
      <c r="H19" s="32" t="n">
        <f aca="false">H4*(1-0.5)/H18</f>
        <v>0.12</v>
      </c>
      <c r="I19" s="33" t="n">
        <f aca="false">I4*(1-0.5)/I18</f>
        <v>0.12</v>
      </c>
    </row>
    <row r="20" customFormat="false" ht="13.5" hidden="false" customHeight="false" outlineLevel="0" collapsed="false">
      <c r="B20" s="28" t="n">
        <v>18</v>
      </c>
      <c r="C20" s="29" t="s">
        <v>18</v>
      </c>
      <c r="D20" s="34" t="n">
        <f aca="false">D8/D17</f>
        <v>0.12</v>
      </c>
      <c r="E20" s="34" t="n">
        <f aca="false">E8/E17</f>
        <v>0.12875</v>
      </c>
      <c r="F20" s="34" t="n">
        <f aca="false">F8/F17</f>
        <v>0.1390625</v>
      </c>
      <c r="G20" s="34" t="n">
        <f aca="false">G8/G17</f>
        <v>0.150535714285714</v>
      </c>
      <c r="H20" s="34" t="n">
        <f aca="false">H8/H17</f>
        <v>0.163333333333333</v>
      </c>
      <c r="I20" s="35" t="n">
        <f aca="false">I8/I17</f>
        <v>0.1775</v>
      </c>
    </row>
    <row r="21" customFormat="false" ht="13.5" hidden="false" customHeight="false" outlineLevel="0" collapsed="false">
      <c r="B21" s="12" t="n">
        <v>19</v>
      </c>
      <c r="C21" s="13" t="s">
        <v>19</v>
      </c>
      <c r="D21" s="14" t="n">
        <v>5000</v>
      </c>
      <c r="E21" s="36" t="n">
        <v>4513</v>
      </c>
      <c r="F21" s="36" t="n">
        <v>4053</v>
      </c>
      <c r="G21" s="36" t="n">
        <v>3612</v>
      </c>
      <c r="H21" s="36" t="n">
        <v>3141</v>
      </c>
      <c r="I21" s="15" t="n">
        <v>2630</v>
      </c>
    </row>
    <row r="22" customFormat="false" ht="13.5" hidden="false" customHeight="false" outlineLevel="0" collapsed="false">
      <c r="B22" s="28" t="n">
        <v>20</v>
      </c>
      <c r="C22" s="29" t="s">
        <v>20</v>
      </c>
      <c r="D22" s="37" t="n">
        <f aca="false">D14/D21</f>
        <v>100</v>
      </c>
      <c r="E22" s="37" t="n">
        <f aca="false">E14/E21</f>
        <v>102.703301573233</v>
      </c>
      <c r="F22" s="37" t="n">
        <f aca="false">F14/F21</f>
        <v>105.572320598227</v>
      </c>
      <c r="G22" s="38" t="n">
        <f aca="false">G14/G21</f>
        <v>108.050326073582</v>
      </c>
      <c r="H22" s="37" t="n">
        <f aca="false">H14/H21</f>
        <v>107.587085158471</v>
      </c>
      <c r="I22" s="39" t="n">
        <f aca="false">I14/I21</f>
        <v>105.453897338403</v>
      </c>
    </row>
    <row r="23" customFormat="false" ht="13.5" hidden="false" customHeight="false" outlineLevel="0" collapsed="false">
      <c r="B23" s="12" t="n">
        <v>21</v>
      </c>
      <c r="C23" s="13" t="s">
        <v>21</v>
      </c>
      <c r="D23" s="40" t="n">
        <f aca="false">D8/D21</f>
        <v>12</v>
      </c>
      <c r="E23" s="40" t="n">
        <f aca="false">E8/E21</f>
        <v>12.8379126966541</v>
      </c>
      <c r="F23" s="40" t="n">
        <f aca="false">F8/F21</f>
        <v>13.7244016777696</v>
      </c>
      <c r="G23" s="40" t="n">
        <f aca="false">G8/G21</f>
        <v>14.5867940199336</v>
      </c>
      <c r="H23" s="40" t="n">
        <f aca="false">H8/H21</f>
        <v>15.6001273479784</v>
      </c>
      <c r="I23" s="41" t="n">
        <f aca="false">I8/I21</f>
        <v>16.8726235741445</v>
      </c>
    </row>
    <row r="24" customFormat="false" ht="12.75" hidden="false" customHeight="false" outlineLevel="0" collapsed="false">
      <c r="B24" s="12" t="n">
        <v>22</v>
      </c>
      <c r="C24" s="13" t="s">
        <v>22</v>
      </c>
      <c r="D24" s="42" t="n">
        <f aca="false">D22/D23</f>
        <v>8.33333333333333</v>
      </c>
      <c r="E24" s="42" t="n">
        <f aca="false">E22/E23</f>
        <v>8</v>
      </c>
      <c r="F24" s="42" t="n">
        <f aca="false">F22/F23</f>
        <v>7.69230769230769</v>
      </c>
      <c r="G24" s="42" t="n">
        <f aca="false">G22/G23</f>
        <v>7.40740740740741</v>
      </c>
      <c r="H24" s="42" t="n">
        <f aca="false">H22/H23</f>
        <v>6.89655172413793</v>
      </c>
      <c r="I24" s="43" t="n">
        <f aca="false">I22/I23</f>
        <v>6.25</v>
      </c>
    </row>
    <row r="25" customFormat="false" ht="12.75" hidden="false" customHeight="false" outlineLevel="0" collapsed="false">
      <c r="B25" s="12" t="n">
        <v>23</v>
      </c>
      <c r="C25" s="13" t="s">
        <v>23</v>
      </c>
      <c r="D25" s="32" t="n">
        <f aca="false">D16/D18</f>
        <v>0</v>
      </c>
      <c r="E25" s="32" t="n">
        <f aca="false">E16/E18</f>
        <v>0.1</v>
      </c>
      <c r="F25" s="32" t="n">
        <f aca="false">F16/F18</f>
        <v>0.2</v>
      </c>
      <c r="G25" s="32" t="n">
        <f aca="false">G16/G18</f>
        <v>0.3</v>
      </c>
      <c r="H25" s="32" t="n">
        <f aca="false">H16/H18</f>
        <v>0.4</v>
      </c>
      <c r="I25" s="33" t="n">
        <f aca="false">I16/I18</f>
        <v>0.5</v>
      </c>
    </row>
    <row r="26" customFormat="false" ht="13.5" hidden="false" customHeight="false" outlineLevel="0" collapsed="false">
      <c r="B26" s="28" t="n">
        <v>24</v>
      </c>
      <c r="C26" s="29" t="s">
        <v>24</v>
      </c>
      <c r="D26" s="34" t="n">
        <f aca="false">D13/D15</f>
        <v>0</v>
      </c>
      <c r="E26" s="34" t="n">
        <f aca="false">E13/E15</f>
        <v>0.0973709834469328</v>
      </c>
      <c r="F26" s="34" t="n">
        <f aca="false">F13/F15</f>
        <v>0.189435336976321</v>
      </c>
      <c r="G26" s="34" t="n">
        <f aca="false">G13/G15</f>
        <v>0.277634961439589</v>
      </c>
      <c r="H26" s="34" t="n">
        <f aca="false">H13/H15</f>
        <v>0.371794871794872</v>
      </c>
      <c r="I26" s="35" t="n">
        <f aca="false">I13/I15</f>
        <v>0.474074074074074</v>
      </c>
    </row>
    <row r="27" customFormat="false" ht="13.5" hidden="false" customHeight="false" outlineLevel="0" collapsed="false">
      <c r="B27" s="12" t="n">
        <v>25</v>
      </c>
      <c r="C27" s="13" t="s">
        <v>25</v>
      </c>
      <c r="D27" s="32" t="n">
        <f aca="false">(D13*D11*(1-0.5)+D14*D12)/D15</f>
        <v>0.12</v>
      </c>
      <c r="E27" s="32" t="n">
        <f aca="false">(E13*E11*(1-0.5)+E14*E12)/E15</f>
        <v>0.116845180136319</v>
      </c>
      <c r="F27" s="32" t="n">
        <f aca="false">(F13*F11*(1-0.5)+F14*F12)/F15</f>
        <v>0.113661202185792</v>
      </c>
      <c r="G27" s="21" t="n">
        <f aca="false">(G13*G11*(1-0.5)+G14*G12)/G15</f>
        <v>0.111053984575835</v>
      </c>
      <c r="H27" s="32" t="n">
        <f aca="false">(H13*H11*(1-0.5)+H14*H12)/H15</f>
        <v>0.111538461538462</v>
      </c>
      <c r="I27" s="33" t="n">
        <f aca="false">(I13*I11*(1-0.5)+I14*I12)/I15</f>
        <v>0.113777777777778</v>
      </c>
    </row>
    <row r="28" customFormat="false" ht="12.75" hidden="false" customHeight="false" outlineLevel="0" collapsed="false">
      <c r="B28" s="12" t="n">
        <v>26</v>
      </c>
      <c r="C28" s="13" t="s">
        <v>26</v>
      </c>
      <c r="D28" s="14" t="n">
        <f aca="false">D4*(1-0.5)</f>
        <v>60000</v>
      </c>
      <c r="E28" s="14" t="n">
        <f aca="false">E4*(1-0.5)</f>
        <v>60000</v>
      </c>
      <c r="F28" s="14" t="n">
        <f aca="false">F4*(1-0.5)</f>
        <v>60000</v>
      </c>
      <c r="G28" s="14" t="n">
        <f aca="false">G4*(1-0.5)</f>
        <v>60000</v>
      </c>
      <c r="H28" s="14" t="n">
        <f aca="false">H4*(1-0.5)</f>
        <v>60000</v>
      </c>
      <c r="I28" s="15" t="n">
        <f aca="false">I4*(1-0.5)</f>
        <v>60000</v>
      </c>
    </row>
    <row r="29" customFormat="false" ht="13.5" hidden="false" customHeight="false" outlineLevel="0" collapsed="false">
      <c r="B29" s="16" t="n">
        <v>27</v>
      </c>
      <c r="C29" s="17" t="s">
        <v>27</v>
      </c>
      <c r="D29" s="18" t="n">
        <f aca="false">D28/D27</f>
        <v>500000</v>
      </c>
      <c r="E29" s="18" t="n">
        <f aca="false">E28/E27</f>
        <v>513500</v>
      </c>
      <c r="F29" s="18" t="n">
        <f aca="false">F28/F27</f>
        <v>527884.615384615</v>
      </c>
      <c r="G29" s="18" t="n">
        <f aca="false">G28/G27</f>
        <v>540277.777777778</v>
      </c>
      <c r="H29" s="18" t="n">
        <f aca="false">H28/H27</f>
        <v>537931.034482759</v>
      </c>
      <c r="I29" s="19" t="n">
        <f aca="false">I28/I27</f>
        <v>527343.75</v>
      </c>
    </row>
    <row r="30" customFormat="false" ht="12.75" hidden="false" customHeight="false" outlineLevel="0" collapsed="false">
      <c r="B30" s="44"/>
      <c r="C30" s="1" t="s">
        <v>28</v>
      </c>
      <c r="D30" s="45" t="n">
        <v>0.5</v>
      </c>
      <c r="E30" s="45" t="n">
        <v>0.5</v>
      </c>
      <c r="F30" s="45" t="n">
        <v>0.5</v>
      </c>
      <c r="G30" s="45" t="n">
        <v>0.5</v>
      </c>
      <c r="H30" s="45" t="n">
        <v>0.5</v>
      </c>
      <c r="I30" s="45" t="n">
        <v>0.5</v>
      </c>
    </row>
    <row r="32" customFormat="false" ht="13.5" hidden="false" customHeight="false" outlineLevel="0" collapsed="false">
      <c r="B32" s="46" t="s">
        <v>29</v>
      </c>
      <c r="C32" s="0"/>
      <c r="D32" s="0"/>
      <c r="E32" s="0"/>
      <c r="F32" s="0"/>
      <c r="G32" s="0"/>
      <c r="H32" s="0"/>
      <c r="I32" s="0"/>
    </row>
    <row r="33" customFormat="false" ht="13.5" hidden="false" customHeight="false" outlineLevel="0" collapsed="false">
      <c r="C33" s="47" t="s">
        <v>30</v>
      </c>
      <c r="D33" s="48" t="n">
        <v>0</v>
      </c>
      <c r="E33" s="49" t="n">
        <f aca="false">D33+50000</f>
        <v>50000</v>
      </c>
      <c r="F33" s="49" t="n">
        <f aca="false">E33+50000</f>
        <v>100000</v>
      </c>
      <c r="G33" s="49" t="n">
        <f aca="false">F33+50000</f>
        <v>150000</v>
      </c>
      <c r="H33" s="49" t="n">
        <f aca="false">G33+50000</f>
        <v>200000</v>
      </c>
      <c r="I33" s="50" t="n">
        <f aca="false">H33+50000</f>
        <v>250000</v>
      </c>
    </row>
    <row r="34" customFormat="false" ht="12.75" hidden="false" customHeight="false" outlineLevel="0" collapsed="false">
      <c r="B34" s="8" t="n">
        <v>5</v>
      </c>
      <c r="C34" s="9" t="s">
        <v>31</v>
      </c>
      <c r="D34" s="10" t="n">
        <f aca="false">D7</f>
        <v>60000</v>
      </c>
      <c r="E34" s="10" t="n">
        <f aca="false">E7</f>
        <v>57937.5</v>
      </c>
      <c r="F34" s="10" t="n">
        <f aca="false">F7</f>
        <v>55625</v>
      </c>
      <c r="G34" s="10" t="n">
        <f aca="false">G7</f>
        <v>52687.5</v>
      </c>
      <c r="H34" s="10" t="n">
        <f aca="false">H7</f>
        <v>49000</v>
      </c>
      <c r="I34" s="11" t="n">
        <f aca="false">I7</f>
        <v>44375</v>
      </c>
    </row>
    <row r="35" customFormat="false" ht="12.75" hidden="false" customHeight="false" outlineLevel="0" collapsed="false">
      <c r="B35" s="12" t="n">
        <v>3</v>
      </c>
      <c r="C35" s="13" t="s">
        <v>32</v>
      </c>
      <c r="D35" s="14" t="n">
        <f aca="false">D5</f>
        <v>0</v>
      </c>
      <c r="E35" s="14" t="n">
        <f aca="false">E5</f>
        <v>4125</v>
      </c>
      <c r="F35" s="14" t="n">
        <f aca="false">F5</f>
        <v>8750</v>
      </c>
      <c r="G35" s="14" t="n">
        <f aca="false">G5</f>
        <v>14625</v>
      </c>
      <c r="H35" s="14" t="n">
        <f aca="false">H5</f>
        <v>22000</v>
      </c>
      <c r="I35" s="15" t="n">
        <f aca="false">I5</f>
        <v>31250</v>
      </c>
    </row>
    <row r="36" customFormat="false" ht="12.75" hidden="false" customHeight="false" outlineLevel="0" collapsed="false">
      <c r="B36" s="12" t="n">
        <v>7</v>
      </c>
      <c r="C36" s="13" t="s">
        <v>7</v>
      </c>
      <c r="D36" s="14" t="n">
        <f aca="false">D9</f>
        <v>60000</v>
      </c>
      <c r="E36" s="14" t="n">
        <f aca="false">E9</f>
        <v>57937.5</v>
      </c>
      <c r="F36" s="14" t="n">
        <f aca="false">F9</f>
        <v>55625</v>
      </c>
      <c r="G36" s="14" t="n">
        <f aca="false">G9</f>
        <v>52687.5</v>
      </c>
      <c r="H36" s="14" t="n">
        <f aca="false">H9</f>
        <v>49000</v>
      </c>
      <c r="I36" s="15" t="n">
        <f aca="false">I9</f>
        <v>44375</v>
      </c>
    </row>
    <row r="37" customFormat="false" ht="13.5" hidden="false" customHeight="false" outlineLevel="0" collapsed="false">
      <c r="B37" s="16" t="n">
        <v>2</v>
      </c>
      <c r="C37" s="51" t="s">
        <v>33</v>
      </c>
      <c r="D37" s="52" t="n">
        <f aca="false">SUM(D34:D36)</f>
        <v>120000</v>
      </c>
      <c r="E37" s="52" t="n">
        <f aca="false">SUM(E34:E36)</f>
        <v>120000</v>
      </c>
      <c r="F37" s="52" t="n">
        <f aca="false">SUM(F34:F36)</f>
        <v>120000</v>
      </c>
      <c r="G37" s="52" t="n">
        <f aca="false">SUM(G34:G36)</f>
        <v>120000</v>
      </c>
      <c r="H37" s="52" t="n">
        <f aca="false">SUM(H34:H36)</f>
        <v>120000</v>
      </c>
      <c r="I37" s="53" t="n">
        <f aca="false">SUM(I34:I36)</f>
        <v>120000</v>
      </c>
    </row>
    <row r="38" customFormat="false" ht="12.75" hidden="false" customHeight="false" outlineLevel="0" collapsed="false">
      <c r="B38" s="54" t="n">
        <v>28</v>
      </c>
      <c r="C38" s="55" t="s">
        <v>34</v>
      </c>
      <c r="D38" s="55" t="n">
        <f aca="false">D34/D12</f>
        <v>500000</v>
      </c>
      <c r="E38" s="55" t="n">
        <f aca="false">E34/E12</f>
        <v>463500</v>
      </c>
      <c r="F38" s="55" t="n">
        <f aca="false">F34/F12</f>
        <v>427884.615384615</v>
      </c>
      <c r="G38" s="55" t="n">
        <f aca="false">G34/G12</f>
        <v>390277.777777778</v>
      </c>
      <c r="H38" s="55" t="n">
        <f aca="false">H34/H12</f>
        <v>337931.034482759</v>
      </c>
      <c r="I38" s="56" t="n">
        <f aca="false">I34/I12</f>
        <v>277343.75</v>
      </c>
    </row>
    <row r="39" customFormat="false" ht="12.75" hidden="false" customHeight="false" outlineLevel="0" collapsed="false">
      <c r="B39" s="57" t="n">
        <v>29</v>
      </c>
      <c r="C39" s="58" t="s">
        <v>35</v>
      </c>
      <c r="D39" s="59" t="n">
        <f aca="false">D13+D14+D38</f>
        <v>1000000</v>
      </c>
      <c r="E39" s="59" t="n">
        <f aca="false">E13+E14+E38</f>
        <v>977000</v>
      </c>
      <c r="F39" s="59" t="n">
        <f aca="false">F13+F14+F38</f>
        <v>955769.230769231</v>
      </c>
      <c r="G39" s="59" t="n">
        <f aca="false">G13+G14+G38</f>
        <v>930555.555555556</v>
      </c>
      <c r="H39" s="59" t="n">
        <f aca="false">H13+H14+H38</f>
        <v>875862.068965518</v>
      </c>
      <c r="I39" s="60" t="n">
        <f aca="false">I13+I14+I38</f>
        <v>804687.5</v>
      </c>
    </row>
    <row r="40" customFormat="false" ht="13.5" hidden="false" customHeight="false" outlineLevel="0" collapsed="false">
      <c r="B40" s="61" t="n">
        <v>30</v>
      </c>
      <c r="C40" s="51" t="s">
        <v>36</v>
      </c>
      <c r="D40" s="62" t="n">
        <f aca="false">D37/D39</f>
        <v>0.12</v>
      </c>
      <c r="E40" s="62" t="n">
        <f aca="false">E37/E39</f>
        <v>0.122824974411464</v>
      </c>
      <c r="F40" s="62" t="n">
        <f aca="false">F37/F39</f>
        <v>0.125553319919517</v>
      </c>
      <c r="G40" s="62" t="n">
        <f aca="false">G37/G39</f>
        <v>0.128955223880597</v>
      </c>
      <c r="H40" s="62" t="n">
        <f aca="false">H37/H39</f>
        <v>0.137007874015748</v>
      </c>
      <c r="I40" s="63" t="n">
        <f aca="false">I37/I39</f>
        <v>0.149126213592233</v>
      </c>
    </row>
    <row r="41" customFormat="false" ht="12.75" hidden="false" customHeight="false" outlineLevel="0" collapsed="false">
      <c r="B41" s="64" t="n">
        <v>31</v>
      </c>
      <c r="C41" s="65" t="s">
        <v>37</v>
      </c>
      <c r="D41" s="65"/>
      <c r="E41" s="66" t="n">
        <f aca="false">E40-D40</f>
        <v>0.00282497441146366</v>
      </c>
      <c r="F41" s="66" t="n">
        <f aca="false">F40-E40</f>
        <v>0.00272834550805344</v>
      </c>
      <c r="G41" s="66" t="n">
        <f aca="false">G40-F40</f>
        <v>0.00340190396107992</v>
      </c>
      <c r="H41" s="66" t="n">
        <f aca="false">H40-G40</f>
        <v>0.00805265013515097</v>
      </c>
      <c r="I41" s="66" t="n">
        <f aca="false">I40-H40</f>
        <v>0.012118339576485</v>
      </c>
    </row>
    <row r="43" customFormat="false" ht="13.5" hidden="false" customHeight="false" outlineLevel="0" collapsed="false">
      <c r="B43" s="46" t="s">
        <v>38</v>
      </c>
      <c r="C43" s="0"/>
      <c r="D43" s="0"/>
      <c r="E43" s="0"/>
      <c r="F43" s="0"/>
      <c r="G43" s="0"/>
      <c r="H43" s="0"/>
      <c r="I43" s="0"/>
    </row>
    <row r="44" customFormat="false" ht="13.5" hidden="false" customHeight="false" outlineLevel="0" collapsed="false">
      <c r="C44" s="47" t="s">
        <v>30</v>
      </c>
      <c r="D44" s="48" t="n">
        <v>0</v>
      </c>
      <c r="E44" s="49" t="n">
        <f aca="false">D44+50000</f>
        <v>50000</v>
      </c>
      <c r="F44" s="49" t="n">
        <f aca="false">E44+50000</f>
        <v>100000</v>
      </c>
      <c r="G44" s="49" t="n">
        <f aca="false">F44+50000</f>
        <v>150000</v>
      </c>
      <c r="H44" s="49" t="n">
        <f aca="false">G44+50000</f>
        <v>200000</v>
      </c>
      <c r="I44" s="50" t="n">
        <f aca="false">H44+50000</f>
        <v>250000</v>
      </c>
    </row>
    <row r="45" customFormat="false" ht="12.75" hidden="false" customHeight="false" outlineLevel="0" collapsed="false">
      <c r="B45" s="54" t="n">
        <v>32</v>
      </c>
      <c r="C45" s="55" t="s">
        <v>39</v>
      </c>
      <c r="D45" s="55" t="n">
        <v>0</v>
      </c>
      <c r="E45" s="67" t="e">
        <f aca="false">E47+#REF!-E29</f>
        <v>#REF!</v>
      </c>
      <c r="F45" s="67" t="e">
        <f aca="false">F47+#REF!-F29</f>
        <v>#REF!</v>
      </c>
      <c r="G45" s="67" t="e">
        <f aca="false">G47+#REF!-G29</f>
        <v>#REF!</v>
      </c>
      <c r="H45" s="67" t="e">
        <f aca="false">H47+#REF!-H29</f>
        <v>#REF!</v>
      </c>
      <c r="I45" s="68" t="e">
        <f aca="false">I47+#REF!-I29</f>
        <v>#REF!</v>
      </c>
    </row>
    <row r="46" customFormat="false" ht="12.75" hidden="false" customHeight="false" outlineLevel="0" collapsed="false">
      <c r="B46" s="57" t="n">
        <v>33</v>
      </c>
      <c r="C46" s="69" t="s">
        <v>40</v>
      </c>
      <c r="D46" s="58"/>
      <c r="E46" s="70" t="e">
        <f aca="false">E45-D45</f>
        <v>#REF!</v>
      </c>
      <c r="F46" s="70" t="e">
        <f aca="false">F45-E45</f>
        <v>#REF!</v>
      </c>
      <c r="G46" s="70" t="e">
        <f aca="false">G45-F45</f>
        <v>#REF!</v>
      </c>
      <c r="H46" s="70" t="e">
        <f aca="false">H45-G45</f>
        <v>#REF!</v>
      </c>
      <c r="I46" s="71" t="e">
        <f aca="false">I45-H45</f>
        <v>#REF!</v>
      </c>
    </row>
    <row r="47" customFormat="false" ht="13.5" hidden="false" customHeight="false" outlineLevel="0" collapsed="false">
      <c r="B47" s="72"/>
      <c r="C47" s="73" t="s">
        <v>41</v>
      </c>
      <c r="D47" s="73" t="n">
        <f aca="false">D44*D30</f>
        <v>0</v>
      </c>
      <c r="E47" s="73" t="n">
        <f aca="false">E44*E30</f>
        <v>25000</v>
      </c>
      <c r="F47" s="73" t="n">
        <f aca="false">F44*F30</f>
        <v>50000</v>
      </c>
      <c r="G47" s="73" t="n">
        <f aca="false">G44*G30</f>
        <v>75000</v>
      </c>
      <c r="H47" s="73" t="n">
        <f aca="false">H44*H30</f>
        <v>100000</v>
      </c>
      <c r="I47" s="74" t="n">
        <f aca="false">I44*I30</f>
        <v>125000</v>
      </c>
    </row>
    <row r="48" customFormat="false" ht="13.5" hidden="false" customHeight="false" outlineLevel="0" collapsed="false">
      <c r="B48" s="61" t="n">
        <v>34</v>
      </c>
      <c r="C48" s="75" t="s">
        <v>42</v>
      </c>
      <c r="D48" s="51"/>
      <c r="E48" s="51" t="n">
        <f aca="false">E47-D47</f>
        <v>25000</v>
      </c>
      <c r="F48" s="51" t="n">
        <f aca="false">F47-E47</f>
        <v>25000</v>
      </c>
      <c r="G48" s="51" t="n">
        <f aca="false">G47-F47</f>
        <v>25000</v>
      </c>
      <c r="H48" s="51" t="n">
        <f aca="false">H47-G47</f>
        <v>25000</v>
      </c>
      <c r="I48" s="76" t="n">
        <f aca="false">I47-H47</f>
        <v>25000</v>
      </c>
    </row>
    <row r="50" customFormat="false" ht="13.5" hidden="false" customHeight="false" outlineLevel="0" collapsed="false">
      <c r="B50" s="46" t="s">
        <v>43</v>
      </c>
      <c r="C50" s="0"/>
      <c r="D50" s="0"/>
      <c r="E50" s="0"/>
      <c r="F50" s="0"/>
      <c r="G50" s="0"/>
      <c r="H50" s="0"/>
      <c r="I50" s="0"/>
    </row>
    <row r="51" customFormat="false" ht="13.5" hidden="false" customHeight="false" outlineLevel="0" collapsed="false">
      <c r="C51" s="77" t="s">
        <v>30</v>
      </c>
      <c r="D51" s="78" t="n">
        <v>0</v>
      </c>
      <c r="E51" s="79" t="n">
        <f aca="false">D51+50000</f>
        <v>50000</v>
      </c>
      <c r="F51" s="79" t="n">
        <f aca="false">E51+50000</f>
        <v>100000</v>
      </c>
      <c r="G51" s="79" t="n">
        <f aca="false">F51+50000</f>
        <v>150000</v>
      </c>
      <c r="H51" s="79" t="n">
        <f aca="false">G51+50000</f>
        <v>200000</v>
      </c>
      <c r="I51" s="80" t="n">
        <f aca="false">H51+50000</f>
        <v>250000</v>
      </c>
    </row>
    <row r="52" customFormat="false" ht="12.75" hidden="false" customHeight="false" outlineLevel="0" collapsed="false">
      <c r="B52" s="81" t="n">
        <v>35</v>
      </c>
      <c r="C52" s="58" t="s">
        <v>44</v>
      </c>
      <c r="D52" s="58"/>
      <c r="E52" s="82" t="n">
        <f aca="false">E11</f>
        <v>0.0825</v>
      </c>
      <c r="F52" s="82" t="n">
        <f aca="false">E52</f>
        <v>0.0825</v>
      </c>
      <c r="G52" s="82" t="n">
        <f aca="false">F52</f>
        <v>0.0825</v>
      </c>
      <c r="H52" s="82" t="n">
        <f aca="false">G52</f>
        <v>0.0825</v>
      </c>
      <c r="I52" s="83" t="n">
        <f aca="false">H52</f>
        <v>0.0825</v>
      </c>
    </row>
    <row r="53" customFormat="false" ht="12.75" hidden="false" customHeight="false" outlineLevel="0" collapsed="false">
      <c r="B53" s="84" t="n">
        <v>36</v>
      </c>
      <c r="C53" s="58" t="s">
        <v>45</v>
      </c>
      <c r="D53" s="58"/>
      <c r="E53" s="58"/>
      <c r="F53" s="85" t="n">
        <f aca="false">(F$51*F$11-E$51*E$11)/(F$51-E$51)</f>
        <v>0.0925</v>
      </c>
      <c r="G53" s="82" t="n">
        <f aca="false">F53</f>
        <v>0.0925</v>
      </c>
      <c r="H53" s="82" t="n">
        <f aca="false">G53</f>
        <v>0.0925</v>
      </c>
      <c r="I53" s="83" t="n">
        <f aca="false">H53</f>
        <v>0.0925</v>
      </c>
    </row>
    <row r="54" customFormat="false" ht="12.75" hidden="false" customHeight="false" outlineLevel="0" collapsed="false">
      <c r="B54" s="84" t="n">
        <v>37</v>
      </c>
      <c r="C54" s="58" t="s">
        <v>45</v>
      </c>
      <c r="D54" s="58"/>
      <c r="E54" s="58"/>
      <c r="F54" s="58"/>
      <c r="G54" s="85" t="n">
        <f aca="false">(G$51*G$11-F$51*F$11)/(G$51-F$51)</f>
        <v>0.1175</v>
      </c>
      <c r="H54" s="82" t="n">
        <f aca="false">G54</f>
        <v>0.1175</v>
      </c>
      <c r="I54" s="83" t="n">
        <f aca="false">H54</f>
        <v>0.1175</v>
      </c>
    </row>
    <row r="55" customFormat="false" ht="12.75" hidden="false" customHeight="false" outlineLevel="0" collapsed="false">
      <c r="B55" s="84" t="n">
        <v>38</v>
      </c>
      <c r="C55" s="58" t="s">
        <v>45</v>
      </c>
      <c r="D55" s="58"/>
      <c r="E55" s="58"/>
      <c r="F55" s="58"/>
      <c r="G55" s="58"/>
      <c r="H55" s="85" t="n">
        <f aca="false">(H$51*H$11-G$51*G$11)/(H$51-G$51)</f>
        <v>0.1475</v>
      </c>
      <c r="I55" s="86" t="n">
        <f aca="false">H55</f>
        <v>0.1475</v>
      </c>
    </row>
    <row r="56" customFormat="false" ht="12.75" hidden="false" customHeight="false" outlineLevel="0" collapsed="false">
      <c r="B56" s="84" t="n">
        <v>39</v>
      </c>
      <c r="C56" s="58" t="s">
        <v>45</v>
      </c>
      <c r="D56" s="58"/>
      <c r="E56" s="58"/>
      <c r="F56" s="58"/>
      <c r="G56" s="58"/>
      <c r="H56" s="58"/>
      <c r="I56" s="87" t="n">
        <f aca="false">(I$51*I$11-H$51*H$11)/(I$51-H$51)</f>
        <v>0.185</v>
      </c>
    </row>
    <row r="57" customFormat="false" ht="12.75" hidden="false" customHeight="false" outlineLevel="0" collapsed="false">
      <c r="B57" s="88" t="n">
        <v>40</v>
      </c>
      <c r="C57" s="89" t="s">
        <v>46</v>
      </c>
      <c r="D57" s="89"/>
      <c r="E57" s="90" t="n">
        <f aca="false">AVERAGE(E52:E56)</f>
        <v>0.0825</v>
      </c>
      <c r="F57" s="90" t="n">
        <f aca="false">AVERAGE(F52:F56)</f>
        <v>0.0875</v>
      </c>
      <c r="G57" s="90" t="n">
        <f aca="false">AVERAGE(G52:G56)</f>
        <v>0.0975</v>
      </c>
      <c r="H57" s="90" t="n">
        <f aca="false">AVERAGE(H52:H56)</f>
        <v>0.11</v>
      </c>
      <c r="I57" s="91" t="n">
        <f aca="false">AVERAGE(I52:I56)</f>
        <v>0.125</v>
      </c>
    </row>
    <row r="59" customFormat="false" ht="13.5" hidden="false" customHeight="false" outlineLevel="0" collapsed="false">
      <c r="B59" s="46" t="s">
        <v>47</v>
      </c>
      <c r="C59" s="0"/>
      <c r="D59" s="0"/>
      <c r="E59" s="0"/>
      <c r="F59" s="0"/>
      <c r="G59" s="0"/>
      <c r="H59" s="0"/>
      <c r="I59" s="0"/>
    </row>
    <row r="60" customFormat="false" ht="13.5" hidden="false" customHeight="false" outlineLevel="0" collapsed="false">
      <c r="C60" s="47" t="s">
        <v>30</v>
      </c>
      <c r="D60" s="48" t="n">
        <v>0</v>
      </c>
      <c r="E60" s="49" t="n">
        <f aca="false">D60+50000</f>
        <v>50000</v>
      </c>
      <c r="F60" s="49" t="n">
        <f aca="false">E60+50000</f>
        <v>100000</v>
      </c>
      <c r="G60" s="49" t="n">
        <f aca="false">F60+50000</f>
        <v>150000</v>
      </c>
      <c r="H60" s="49" t="n">
        <f aca="false">G60+50000</f>
        <v>200000</v>
      </c>
      <c r="I60" s="50" t="n">
        <f aca="false">H60+50000</f>
        <v>250000</v>
      </c>
    </row>
    <row r="61" customFormat="false" ht="13.5" hidden="false" customHeight="false" outlineLevel="0" collapsed="false">
      <c r="B61" s="92" t="n">
        <v>10</v>
      </c>
      <c r="C61" s="93" t="s">
        <v>48</v>
      </c>
      <c r="D61" s="94" t="n">
        <f aca="false">D12</f>
        <v>0.12</v>
      </c>
      <c r="E61" s="94" t="n">
        <f aca="false">E12</f>
        <v>0.125</v>
      </c>
      <c r="F61" s="94" t="n">
        <f aca="false">F12</f>
        <v>0.13</v>
      </c>
      <c r="G61" s="94" t="n">
        <f aca="false">G12</f>
        <v>0.135</v>
      </c>
      <c r="H61" s="94" t="n">
        <f aca="false">H12</f>
        <v>0.145</v>
      </c>
      <c r="I61" s="95" t="n">
        <f aca="false">I12</f>
        <v>0.16</v>
      </c>
    </row>
    <row r="62" customFormat="false" ht="12.75" hidden="false" customHeight="false" outlineLevel="0" collapsed="false">
      <c r="B62" s="8"/>
      <c r="C62" s="96" t="s">
        <v>49</v>
      </c>
      <c r="D62" s="96"/>
      <c r="E62" s="96"/>
      <c r="F62" s="23"/>
      <c r="G62" s="23"/>
      <c r="H62" s="23"/>
      <c r="I62" s="24"/>
    </row>
    <row r="63" customFormat="false" ht="12.75" hidden="false" customHeight="false" outlineLevel="0" collapsed="false">
      <c r="B63" s="12" t="n">
        <v>41</v>
      </c>
      <c r="C63" s="13" t="s">
        <v>50</v>
      </c>
      <c r="D63" s="14" t="n">
        <f aca="false">D9-E9</f>
        <v>2062.5</v>
      </c>
      <c r="E63" s="14" t="n">
        <f aca="false">E9-F9</f>
        <v>2312.5</v>
      </c>
      <c r="F63" s="14" t="n">
        <f aca="false">F9-G9</f>
        <v>2937.5</v>
      </c>
      <c r="G63" s="14" t="n">
        <f aca="false">G9-H9</f>
        <v>3687.5</v>
      </c>
      <c r="H63" s="14" t="n">
        <f aca="false">H9-I9</f>
        <v>4625</v>
      </c>
      <c r="I63" s="97"/>
    </row>
    <row r="64" customFormat="false" ht="13.5" hidden="false" customHeight="false" outlineLevel="0" collapsed="false">
      <c r="B64" s="16" t="n">
        <v>42</v>
      </c>
      <c r="C64" s="17" t="s">
        <v>51</v>
      </c>
      <c r="D64" s="98" t="n">
        <f aca="false">D63/(D14-E14)</f>
        <v>0.0565068493150685</v>
      </c>
      <c r="E64" s="98" t="n">
        <f aca="false">E63/(E14-F14)</f>
        <v>0.0649298056155507</v>
      </c>
      <c r="F64" s="98" t="n">
        <f aca="false">F63/(F14-G14)</f>
        <v>0.0781107954545454</v>
      </c>
      <c r="G64" s="98" t="n">
        <f aca="false">G63/(G14-H14)</f>
        <v>0.0704437328453798</v>
      </c>
      <c r="H64" s="98" t="n">
        <f aca="false">H63/(H14-I14)</f>
        <v>0.0763361493997332</v>
      </c>
      <c r="I64" s="99"/>
    </row>
    <row r="66" customFormat="false" ht="13.5" hidden="false" customHeight="false" outlineLevel="0" collapsed="false">
      <c r="B66" s="46" t="s">
        <v>52</v>
      </c>
      <c r="C66" s="0"/>
      <c r="D66" s="0"/>
      <c r="E66" s="0"/>
      <c r="F66" s="0"/>
      <c r="G66" s="0"/>
      <c r="H66" s="0"/>
      <c r="I66" s="0"/>
    </row>
    <row r="67" customFormat="false" ht="13.5" hidden="false" customHeight="false" outlineLevel="0" collapsed="false">
      <c r="B67" s="100"/>
      <c r="C67" s="77" t="s">
        <v>30</v>
      </c>
      <c r="D67" s="78" t="n">
        <v>0</v>
      </c>
      <c r="E67" s="79" t="n">
        <f aca="false">D67+50000</f>
        <v>50000</v>
      </c>
      <c r="F67" s="79" t="n">
        <f aca="false">E67+50000</f>
        <v>100000</v>
      </c>
      <c r="G67" s="79" t="n">
        <f aca="false">F67+50000</f>
        <v>150000</v>
      </c>
      <c r="H67" s="79" t="n">
        <f aca="false">G67+50000</f>
        <v>200000</v>
      </c>
      <c r="I67" s="80" t="n">
        <f aca="false">H67+50000</f>
        <v>250000</v>
      </c>
    </row>
    <row r="68" customFormat="false" ht="12.75" hidden="false" customHeight="false" outlineLevel="0" collapsed="false">
      <c r="B68" s="101" t="n">
        <v>43</v>
      </c>
      <c r="C68" s="102" t="s">
        <v>53</v>
      </c>
      <c r="D68" s="103" t="n">
        <f aca="false">D12-D11</f>
        <v>0.04</v>
      </c>
      <c r="E68" s="103" t="n">
        <f aca="false">E12-E11</f>
        <v>0.0425</v>
      </c>
      <c r="F68" s="103" t="n">
        <f aca="false">F12-F11</f>
        <v>0.0425</v>
      </c>
      <c r="G68" s="103" t="n">
        <f aca="false">G12-G11</f>
        <v>0.0375</v>
      </c>
      <c r="H68" s="103" t="n">
        <f aca="false">H12-H11</f>
        <v>0.035</v>
      </c>
      <c r="I68" s="103" t="n">
        <f aca="false">I12-I11</f>
        <v>0.035</v>
      </c>
    </row>
    <row r="69" customFormat="false" ht="12.75" hidden="false" customHeight="false" outlineLevel="0" collapsed="false">
      <c r="B69" s="101" t="n">
        <v>44</v>
      </c>
      <c r="C69" s="104" t="s">
        <v>54</v>
      </c>
      <c r="D69" s="105" t="n">
        <f aca="false">D12-D11*(1-D30)</f>
        <v>0.08</v>
      </c>
      <c r="E69" s="105" t="n">
        <f aca="false">E12-E11*(1-E30)</f>
        <v>0.08375</v>
      </c>
      <c r="F69" s="105" t="n">
        <f aca="false">F12-F11*(1-F30)</f>
        <v>0.08625</v>
      </c>
      <c r="G69" s="105" t="n">
        <f aca="false">G12-G11*(1-G30)</f>
        <v>0.08625</v>
      </c>
      <c r="H69" s="105" t="n">
        <f aca="false">H12-H11*(1-H30)</f>
        <v>0.09</v>
      </c>
      <c r="I69" s="105" t="n">
        <f aca="false">I12-I11*(1-I30)</f>
        <v>0.0975</v>
      </c>
    </row>
    <row r="72" customFormat="false" ht="13.5" hidden="false" customHeight="false" outlineLevel="0" collapsed="false">
      <c r="B72" s="3" t="s">
        <v>55</v>
      </c>
      <c r="C72" s="0"/>
    </row>
    <row r="73" customFormat="false" ht="13.5" hidden="false" customHeight="false" outlineLevel="0" collapsed="false">
      <c r="B73" s="106"/>
      <c r="C73" s="77" t="s">
        <v>30</v>
      </c>
      <c r="D73" s="78" t="n">
        <v>0</v>
      </c>
      <c r="E73" s="79" t="n">
        <f aca="false">D73+50000</f>
        <v>50000</v>
      </c>
      <c r="F73" s="79" t="n">
        <f aca="false">E73+50000</f>
        <v>100000</v>
      </c>
      <c r="G73" s="79" t="n">
        <f aca="false">F73+50000</f>
        <v>150000</v>
      </c>
      <c r="H73" s="79" t="n">
        <f aca="false">G73+50000</f>
        <v>200000</v>
      </c>
      <c r="I73" s="80" t="n">
        <f aca="false">H73+50000</f>
        <v>250000</v>
      </c>
    </row>
    <row r="74" customFormat="false" ht="12.75" hidden="false" customHeight="false" outlineLevel="0" collapsed="false">
      <c r="B74" s="12" t="n">
        <v>20</v>
      </c>
      <c r="C74" s="9" t="s">
        <v>56</v>
      </c>
      <c r="D74" s="9"/>
      <c r="E74" s="9"/>
      <c r="F74" s="9"/>
      <c r="G74" s="9"/>
      <c r="H74" s="36"/>
      <c r="I74" s="97"/>
    </row>
    <row r="75" customFormat="false" ht="13.5" hidden="false" customHeight="false" outlineLevel="0" collapsed="false">
      <c r="B75" s="16"/>
      <c r="C75" s="107"/>
      <c r="D75" s="51"/>
      <c r="E75" s="108" t="n">
        <f aca="false">E22</f>
        <v>102.703301573233</v>
      </c>
      <c r="F75" s="108" t="n">
        <f aca="false">F22</f>
        <v>105.572320598227</v>
      </c>
      <c r="G75" s="109" t="n">
        <f aca="false">G22</f>
        <v>108.050326073582</v>
      </c>
      <c r="H75" s="108" t="n">
        <f aca="false">H22</f>
        <v>107.587085158471</v>
      </c>
      <c r="I75" s="110" t="n">
        <f aca="false">I22</f>
        <v>105.453897338403</v>
      </c>
    </row>
    <row r="76" customFormat="false" ht="12.75" hidden="false" customHeight="false" outlineLevel="0" collapsed="false">
      <c r="B76" s="12" t="n">
        <v>45</v>
      </c>
      <c r="C76" s="13" t="s">
        <v>57</v>
      </c>
      <c r="D76" s="13"/>
      <c r="E76" s="13"/>
      <c r="F76" s="13"/>
      <c r="G76" s="13"/>
      <c r="H76" s="13"/>
      <c r="I76" s="97"/>
    </row>
    <row r="77" customFormat="false" ht="13.5" hidden="false" customHeight="false" outlineLevel="0" collapsed="false">
      <c r="B77" s="16"/>
      <c r="C77" s="107"/>
      <c r="D77" s="51"/>
      <c r="E77" s="108" t="n">
        <f aca="false">E75</f>
        <v>102.703301573233</v>
      </c>
      <c r="F77" s="108" t="n">
        <f aca="false">F14/F78</f>
        <v>106.271846120871</v>
      </c>
      <c r="G77" s="109" t="n">
        <f aca="false">G14/G78</f>
        <v>109.757154051326</v>
      </c>
      <c r="H77" s="108" t="n">
        <f aca="false">H14/H78</f>
        <v>109.000208161317</v>
      </c>
      <c r="I77" s="110" t="n">
        <f aca="false">I14/I78</f>
        <v>104.992247662871</v>
      </c>
    </row>
    <row r="78" customFormat="false" ht="13.5" hidden="false" customHeight="false" outlineLevel="0" collapsed="false">
      <c r="B78" s="111"/>
      <c r="C78" s="111" t="s">
        <v>58</v>
      </c>
      <c r="D78" s="111" t="n">
        <v>5000</v>
      </c>
      <c r="E78" s="111" t="n">
        <f aca="false">D78-E79</f>
        <v>4513.16073354908</v>
      </c>
      <c r="F78" s="111" t="n">
        <f aca="false">E78-F79</f>
        <v>4026.32146709817</v>
      </c>
      <c r="G78" s="111" t="n">
        <f aca="false">F78-G79</f>
        <v>3555.82996981928</v>
      </c>
      <c r="H78" s="111" t="n">
        <f aca="false">G78-H79</f>
        <v>3100.27879930862</v>
      </c>
      <c r="I78" s="111" t="n">
        <f aca="false">H78-I79</f>
        <v>2641.56407900276</v>
      </c>
    </row>
    <row r="79" customFormat="false" ht="13.5" hidden="false" customHeight="false" outlineLevel="0" collapsed="false">
      <c r="B79" s="111"/>
      <c r="C79" s="111" t="s">
        <v>59</v>
      </c>
      <c r="D79" s="111"/>
      <c r="E79" s="111" t="n">
        <f aca="false">50000/E77</f>
        <v>486.839266450917</v>
      </c>
      <c r="F79" s="111" t="n">
        <f aca="false">50000/E77</f>
        <v>486.839266450917</v>
      </c>
      <c r="G79" s="111" t="n">
        <f aca="false">50000/F77</f>
        <v>470.491497278887</v>
      </c>
      <c r="H79" s="111" t="n">
        <f aca="false">50000/G77</f>
        <v>455.551170510655</v>
      </c>
      <c r="I79" s="111" t="n">
        <f aca="false">50000/H77</f>
        <v>458.714720305868</v>
      </c>
    </row>
    <row r="80" customFormat="false" ht="13.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</row>
    <row r="82" customFormat="false" ht="12.75" hidden="false" customHeight="false" outlineLevel="0" collapsed="false">
      <c r="B82" s="0"/>
      <c r="C82" s="112"/>
      <c r="D82" s="113" t="n">
        <f aca="false">D3</f>
        <v>0</v>
      </c>
      <c r="E82" s="113" t="n">
        <f aca="false">E3</f>
        <v>0.1</v>
      </c>
      <c r="F82" s="113" t="n">
        <f aca="false">F3</f>
        <v>0.2</v>
      </c>
      <c r="G82" s="113" t="n">
        <f aca="false">G3</f>
        <v>0.3</v>
      </c>
      <c r="H82" s="113" t="n">
        <f aca="false">H3</f>
        <v>0.4</v>
      </c>
      <c r="I82" s="113" t="n">
        <f aca="false">I3</f>
        <v>0.5</v>
      </c>
    </row>
    <row r="83" customFormat="false" ht="12.75" hidden="false" customHeight="false" outlineLevel="0" collapsed="false">
      <c r="B83" s="2"/>
      <c r="C83" s="112" t="s">
        <v>60</v>
      </c>
      <c r="D83" s="114" t="n">
        <f aca="false">D15</f>
        <v>500000</v>
      </c>
      <c r="E83" s="114" t="n">
        <f aca="false">E15</f>
        <v>513500</v>
      </c>
      <c r="F83" s="114" t="n">
        <f aca="false">F15</f>
        <v>527884.615384615</v>
      </c>
      <c r="G83" s="114" t="n">
        <f aca="false">G15</f>
        <v>540277.777777778</v>
      </c>
      <c r="H83" s="114" t="n">
        <f aca="false">H15</f>
        <v>537931.034482759</v>
      </c>
      <c r="I83" s="114" t="n">
        <f aca="false">I15</f>
        <v>527343.75</v>
      </c>
      <c r="J83" s="2"/>
      <c r="K83" s="2"/>
      <c r="L83" s="2"/>
    </row>
    <row r="84" customFormat="false" ht="12.75" hidden="false" customHeight="false" outlineLevel="0" collapsed="false">
      <c r="B84" s="2"/>
      <c r="C84" s="112" t="s">
        <v>61</v>
      </c>
      <c r="D84" s="115" t="n">
        <f aca="false">D27</f>
        <v>0.12</v>
      </c>
      <c r="E84" s="115" t="n">
        <f aca="false">E27</f>
        <v>0.116845180136319</v>
      </c>
      <c r="F84" s="115" t="n">
        <f aca="false">F27</f>
        <v>0.113661202185792</v>
      </c>
      <c r="G84" s="115" t="n">
        <f aca="false">G27</f>
        <v>0.111053984575835</v>
      </c>
      <c r="H84" s="115" t="n">
        <f aca="false">H27</f>
        <v>0.111538461538462</v>
      </c>
      <c r="I84" s="115" t="n">
        <f aca="false">I27</f>
        <v>0.113777777777778</v>
      </c>
      <c r="J84" s="2"/>
      <c r="K84" s="2"/>
      <c r="L84" s="2"/>
    </row>
    <row r="85" customFormat="false" ht="12.75" hidden="false" customHeight="false" outlineLevel="0" collapsed="false">
      <c r="B85" s="2"/>
      <c r="C85" s="112" t="s">
        <v>62</v>
      </c>
      <c r="D85" s="116" t="n">
        <f aca="false">D22</f>
        <v>100</v>
      </c>
      <c r="E85" s="116" t="n">
        <f aca="false">E22</f>
        <v>102.703301573233</v>
      </c>
      <c r="F85" s="116" t="n">
        <f aca="false">F22</f>
        <v>105.572320598227</v>
      </c>
      <c r="G85" s="116" t="n">
        <f aca="false">G22</f>
        <v>108.050326073582</v>
      </c>
      <c r="H85" s="116" t="n">
        <f aca="false">H22</f>
        <v>107.587085158471</v>
      </c>
      <c r="I85" s="116" t="n">
        <f aca="false">I22</f>
        <v>105.453897338403</v>
      </c>
      <c r="J85" s="2"/>
      <c r="K85" s="2"/>
      <c r="L85" s="2"/>
    </row>
    <row r="86" customFormat="false" ht="12.75" hidden="false" customHeight="false" outlineLevel="0" collapsed="false">
      <c r="B86" s="0"/>
      <c r="C86" s="117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B87" s="0"/>
      <c r="C87" s="117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B88" s="0"/>
      <c r="C88" s="117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B89" s="118" t="s">
        <v>63</v>
      </c>
      <c r="C89" s="117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B90" s="0"/>
      <c r="C90" s="117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B91" s="0"/>
      <c r="C91" s="117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B92" s="0"/>
      <c r="C92" s="117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B93" s="0"/>
      <c r="C93" s="117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B94" s="0"/>
      <c r="C94" s="117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B95" s="0"/>
      <c r="C95" s="117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B96" s="0"/>
      <c r="C96" s="117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B97" s="0"/>
      <c r="C97" s="117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B98" s="0"/>
      <c r="C98" s="117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B99" s="118" t="s">
        <v>64</v>
      </c>
      <c r="C99" s="117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B100" s="0"/>
      <c r="C100" s="117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B101" s="0"/>
      <c r="C101" s="117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B102" s="0"/>
      <c r="C102" s="117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B103" s="0"/>
      <c r="C103" s="117"/>
      <c r="D103" s="2"/>
      <c r="E103" s="2"/>
      <c r="F103" s="2"/>
      <c r="G103" s="2"/>
      <c r="H103" s="2"/>
      <c r="I103" s="2"/>
      <c r="J103" s="2"/>
      <c r="L103" s="118"/>
    </row>
    <row r="104" customFormat="false" ht="12.75" hidden="false" customHeight="false" outlineLevel="0" collapsed="false">
      <c r="B104" s="0"/>
      <c r="C104" s="117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B105" s="0"/>
      <c r="C105" s="117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B106" s="0"/>
      <c r="C106" s="117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B107" s="0"/>
      <c r="C107" s="117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B108" s="0"/>
      <c r="C108" s="117"/>
      <c r="D108" s="2"/>
      <c r="E108" s="2"/>
      <c r="F108" s="2"/>
      <c r="G108" s="2"/>
      <c r="H108" s="2"/>
      <c r="I108" s="2"/>
      <c r="J108" s="2"/>
    </row>
    <row r="109" customFormat="false" ht="13.5" hidden="false" customHeight="false" outlineLevel="0" collapsed="false">
      <c r="B109" s="0"/>
      <c r="C109" s="117"/>
      <c r="D109" s="119"/>
      <c r="E109" s="119"/>
      <c r="F109" s="120"/>
      <c r="G109" s="120"/>
      <c r="H109" s="120"/>
      <c r="I109" s="120"/>
      <c r="J109" s="120"/>
      <c r="K109" s="119"/>
      <c r="L109" s="119"/>
    </row>
    <row r="110" customFormat="false" ht="13.5" hidden="false" customHeight="false" outlineLevel="0" collapsed="false">
      <c r="B110" s="0"/>
      <c r="C110" s="117"/>
      <c r="D110" s="121"/>
      <c r="E110" s="119"/>
      <c r="F110" s="120"/>
      <c r="G110" s="120"/>
      <c r="H110" s="120"/>
      <c r="I110" s="120"/>
      <c r="J110" s="122" t="n">
        <f aca="false">I56</f>
        <v>0.185</v>
      </c>
      <c r="K110" s="119"/>
      <c r="L110" s="123" t="s">
        <v>65</v>
      </c>
    </row>
    <row r="111" customFormat="false" ht="13.5" hidden="false" customHeight="false" outlineLevel="0" collapsed="false">
      <c r="B111" s="118" t="s">
        <v>66</v>
      </c>
      <c r="C111" s="117"/>
      <c r="D111" s="124" t="n">
        <v>250000</v>
      </c>
      <c r="E111" s="119"/>
      <c r="F111" s="120"/>
      <c r="G111" s="120"/>
      <c r="H111" s="120"/>
      <c r="I111" s="122" t="n">
        <f aca="false">H55</f>
        <v>0.1475</v>
      </c>
      <c r="J111" s="120"/>
      <c r="K111" s="119"/>
      <c r="L111" s="123" t="s">
        <v>65</v>
      </c>
    </row>
    <row r="112" customFormat="false" ht="13.5" hidden="false" customHeight="false" outlineLevel="0" collapsed="false">
      <c r="D112" s="125"/>
      <c r="F112" s="126"/>
      <c r="G112" s="126"/>
      <c r="H112" s="122" t="n">
        <f aca="false">G54</f>
        <v>0.1175</v>
      </c>
      <c r="I112" s="126"/>
      <c r="J112" s="120"/>
      <c r="K112" s="119"/>
      <c r="L112" s="123" t="s">
        <v>65</v>
      </c>
    </row>
    <row r="113" customFormat="false" ht="13.5" hidden="false" customHeight="false" outlineLevel="0" collapsed="false">
      <c r="D113" s="127" t="n">
        <f aca="false">I57</f>
        <v>0.125</v>
      </c>
      <c r="F113" s="126"/>
      <c r="G113" s="122" t="n">
        <f aca="false">F53</f>
        <v>0.0925</v>
      </c>
      <c r="H113" s="126"/>
      <c r="I113" s="126"/>
      <c r="J113" s="120"/>
      <c r="K113" s="119"/>
      <c r="L113" s="123" t="s">
        <v>65</v>
      </c>
    </row>
    <row r="114" customFormat="false" ht="13.5" hidden="false" customHeight="false" outlineLevel="0" collapsed="false">
      <c r="D114" s="128"/>
      <c r="F114" s="122" t="n">
        <f aca="false">E57</f>
        <v>0.0825</v>
      </c>
      <c r="G114" s="126"/>
      <c r="H114" s="126"/>
      <c r="I114" s="126"/>
      <c r="J114" s="120"/>
      <c r="K114" s="119"/>
      <c r="L114" s="123" t="s">
        <v>65</v>
      </c>
    </row>
    <row r="115" customFormat="false" ht="12.75" hidden="false" customHeight="false" outlineLevel="0" collapsed="false">
      <c r="J115" s="119"/>
      <c r="K115" s="119"/>
      <c r="L115" s="119"/>
    </row>
    <row r="116" customFormat="false" ht="12.75" hidden="false" customHeight="false" outlineLevel="0" collapsed="false">
      <c r="J116" s="119"/>
      <c r="K116" s="119"/>
      <c r="L116" s="119"/>
    </row>
    <row r="121" customFormat="false" ht="12.75" hidden="false" customHeight="false" outlineLevel="0" collapsed="false">
      <c r="B121" s="118"/>
    </row>
  </sheetData>
  <mergeCells count="2">
    <mergeCell ref="C74:G74"/>
    <mergeCell ref="C76:H76"/>
  </mergeCells>
  <printOptions headings="false" gridLines="false" gridLinesSet="true" horizontalCentered="false" verticalCentered="false"/>
  <pageMargins left="0.7875" right="0.6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30" topLeftCell="A41" activePane="bottomLeft" state="split"/>
      <selection pane="topLeft" activeCell="A1" activeCellId="0" sqref="A1"/>
      <selection pane="bottomLeft" activeCell="M52" activeCellId="0" sqref="M5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19" width="9.13"/>
    <col collapsed="false" customWidth="true" hidden="false" outlineLevel="0" max="2" min="2" style="119" width="3.42"/>
    <col collapsed="false" customWidth="true" hidden="false" outlineLevel="0" max="3" min="3" style="119" width="23.85"/>
    <col collapsed="false" customWidth="true" hidden="false" outlineLevel="0" max="13" min="4" style="119" width="8.28"/>
    <col collapsed="false" customWidth="false" hidden="false" outlineLevel="0" max="257" min="14" style="119" width="9.13"/>
  </cols>
  <sheetData>
    <row r="1" customFormat="false" ht="13.5" hidden="false" customHeight="false" outlineLevel="0" collapsed="false">
      <c r="B1" s="112"/>
      <c r="N1" s="129"/>
    </row>
    <row r="2" customFormat="false" ht="14.25" hidden="false" customHeight="false" outlineLevel="0" collapsed="false">
      <c r="B2" s="112"/>
      <c r="C2" s="3" t="s">
        <v>67</v>
      </c>
      <c r="N2" s="129"/>
    </row>
    <row r="3" customFormat="false" ht="14.25" hidden="false" customHeight="false" outlineLevel="0" collapsed="false">
      <c r="B3" s="130" t="n">
        <v>1</v>
      </c>
      <c r="C3" s="131" t="s">
        <v>68</v>
      </c>
      <c r="D3" s="131" t="n">
        <v>0</v>
      </c>
      <c r="E3" s="131" t="n">
        <f aca="false">D3+0.1</f>
        <v>0.1</v>
      </c>
      <c r="F3" s="131" t="n">
        <f aca="false">E3+0.1</f>
        <v>0.2</v>
      </c>
      <c r="G3" s="131" t="n">
        <f aca="false">F3+0.1</f>
        <v>0.3</v>
      </c>
      <c r="H3" s="131" t="n">
        <f aca="false">G3+0.1</f>
        <v>0.4</v>
      </c>
      <c r="I3" s="131" t="n">
        <f aca="false">H3+0.1</f>
        <v>0.5</v>
      </c>
      <c r="J3" s="131" t="n">
        <f aca="false">I3+0.1</f>
        <v>0.6</v>
      </c>
      <c r="K3" s="131" t="n">
        <f aca="false">J3+0.1</f>
        <v>0.7</v>
      </c>
      <c r="L3" s="131" t="n">
        <f aca="false">K3+0.1</f>
        <v>0.8</v>
      </c>
      <c r="M3" s="132" t="n">
        <f aca="false">L3+0.1</f>
        <v>0.9</v>
      </c>
      <c r="N3" s="133"/>
    </row>
    <row r="4" customFormat="false" ht="13.5" hidden="false" customHeight="false" outlineLevel="0" collapsed="false">
      <c r="B4" s="134" t="n">
        <f aca="false">B3+1</f>
        <v>2</v>
      </c>
      <c r="C4" s="135" t="s">
        <v>69</v>
      </c>
      <c r="D4" s="135" t="n">
        <f aca="false">D3/(1-D3)</f>
        <v>0</v>
      </c>
      <c r="E4" s="135" t="n">
        <f aca="false">E3/(1-E3)</f>
        <v>0.111111111111111</v>
      </c>
      <c r="F4" s="135" t="n">
        <f aca="false">F3/(1-F3)</f>
        <v>0.25</v>
      </c>
      <c r="G4" s="135" t="n">
        <f aca="false">G3/(1-G3)</f>
        <v>0.428571428571429</v>
      </c>
      <c r="H4" s="135" t="n">
        <f aca="false">H3/(1-H3)</f>
        <v>0.666666666666667</v>
      </c>
      <c r="I4" s="135" t="n">
        <f aca="false">I3/(1-I3)</f>
        <v>1</v>
      </c>
      <c r="J4" s="135" t="n">
        <f aca="false">J3/(1-J3)</f>
        <v>1.5</v>
      </c>
      <c r="K4" s="135" t="n">
        <f aca="false">K3/(1-K3)</f>
        <v>2.33333333333333</v>
      </c>
      <c r="L4" s="135" t="n">
        <f aca="false">L3/(1-L3)</f>
        <v>4</v>
      </c>
      <c r="M4" s="136" t="n">
        <f aca="false">M3/(1-M3)</f>
        <v>8.99999999999999</v>
      </c>
      <c r="N4" s="137"/>
    </row>
    <row r="5" customFormat="false" ht="13.5" hidden="false" customHeight="false" outlineLevel="0" collapsed="false">
      <c r="B5" s="134" t="n">
        <f aca="false">B4+1</f>
        <v>3</v>
      </c>
      <c r="C5" s="138" t="s">
        <v>70</v>
      </c>
      <c r="D5" s="139" t="n">
        <v>0</v>
      </c>
      <c r="E5" s="139" t="n">
        <v>1646</v>
      </c>
      <c r="F5" s="139" t="n">
        <f aca="false">E5*F3/E3</f>
        <v>3292</v>
      </c>
      <c r="G5" s="139" t="n">
        <f aca="false">F5*G3/F3</f>
        <v>4938</v>
      </c>
      <c r="H5" s="139" t="n">
        <f aca="false">G5*H3/G3</f>
        <v>6584</v>
      </c>
      <c r="I5" s="139" t="n">
        <f aca="false">H5*I3/H3</f>
        <v>8230</v>
      </c>
      <c r="J5" s="139" t="n">
        <f aca="false">I5*J3/I3</f>
        <v>9876</v>
      </c>
      <c r="K5" s="139" t="n">
        <f aca="false">J5*K3/J3</f>
        <v>11522</v>
      </c>
      <c r="L5" s="139" t="n">
        <f aca="false">K5*L3/K3</f>
        <v>13168</v>
      </c>
      <c r="M5" s="140" t="n">
        <f aca="false">L5*M3/L3</f>
        <v>14814</v>
      </c>
      <c r="N5" s="129"/>
    </row>
    <row r="6" customFormat="false" ht="13.5" hidden="false" customHeight="false" outlineLevel="0" collapsed="false">
      <c r="B6" s="134" t="n">
        <f aca="false">B5+1</f>
        <v>4</v>
      </c>
      <c r="C6" s="141" t="s">
        <v>71</v>
      </c>
      <c r="D6" s="142" t="n">
        <v>0.097</v>
      </c>
      <c r="E6" s="142" t="n">
        <v>0.097</v>
      </c>
      <c r="F6" s="142" t="n">
        <v>0.105</v>
      </c>
      <c r="G6" s="142" t="n">
        <v>0.115</v>
      </c>
      <c r="H6" s="142" t="n">
        <v>0.14</v>
      </c>
      <c r="I6" s="142" t="n">
        <v>0.15</v>
      </c>
      <c r="J6" s="142" t="n">
        <v>0.165</v>
      </c>
      <c r="K6" s="142" t="n">
        <v>0.18</v>
      </c>
      <c r="L6" s="142" t="n">
        <v>0.18</v>
      </c>
      <c r="M6" s="143" t="n">
        <v>0.18</v>
      </c>
      <c r="N6" s="144"/>
    </row>
    <row r="7" customFormat="false" ht="13.5" hidden="false" customHeight="false" outlineLevel="0" collapsed="false">
      <c r="B7" s="134" t="n">
        <f aca="false">B6+1</f>
        <v>5</v>
      </c>
      <c r="C7" s="138" t="s">
        <v>31</v>
      </c>
      <c r="D7" s="135" t="n">
        <v>0.34</v>
      </c>
      <c r="E7" s="135" t="n">
        <v>0.34</v>
      </c>
      <c r="F7" s="135" t="n">
        <v>0.34</v>
      </c>
      <c r="G7" s="135" t="n">
        <v>0.34</v>
      </c>
      <c r="H7" s="135" t="n">
        <v>0.34</v>
      </c>
      <c r="I7" s="135" t="n">
        <v>0.34</v>
      </c>
      <c r="J7" s="145" t="n">
        <v>0.2896</v>
      </c>
      <c r="K7" s="145" t="n">
        <v>0.2276</v>
      </c>
      <c r="L7" s="145" t="n">
        <v>0.1991</v>
      </c>
      <c r="M7" s="146" t="n">
        <v>0.177</v>
      </c>
      <c r="N7" s="129"/>
    </row>
    <row r="8" customFormat="false" ht="14.25" hidden="false" customHeight="false" outlineLevel="0" collapsed="false">
      <c r="B8" s="147" t="n">
        <f aca="false">B7+1</f>
        <v>6</v>
      </c>
      <c r="C8" s="148" t="s">
        <v>72</v>
      </c>
      <c r="D8" s="148" t="n">
        <v>0.94</v>
      </c>
      <c r="E8" s="148" t="n">
        <v>0.94</v>
      </c>
      <c r="F8" s="148" t="n">
        <v>0.94</v>
      </c>
      <c r="G8" s="148" t="n">
        <v>0.94</v>
      </c>
      <c r="H8" s="148" t="n">
        <v>0.94</v>
      </c>
      <c r="I8" s="148" t="n">
        <v>0.94</v>
      </c>
      <c r="J8" s="148" t="n">
        <v>0.94</v>
      </c>
      <c r="K8" s="148" t="n">
        <v>0.94</v>
      </c>
      <c r="L8" s="148" t="n">
        <v>0.94</v>
      </c>
      <c r="M8" s="149" t="n">
        <v>0.94</v>
      </c>
      <c r="N8" s="129"/>
    </row>
    <row r="9" customFormat="false" ht="13.5" hidden="false" customHeight="false" outlineLevel="0" collapsed="false">
      <c r="B9" s="150"/>
      <c r="C9" s="151" t="s">
        <v>73</v>
      </c>
      <c r="D9" s="138"/>
      <c r="E9" s="138"/>
      <c r="F9" s="138"/>
      <c r="G9" s="138"/>
      <c r="H9" s="138"/>
      <c r="I9" s="138"/>
      <c r="J9" s="138"/>
      <c r="K9" s="138"/>
      <c r="L9" s="138"/>
      <c r="M9" s="152"/>
      <c r="N9" s="129"/>
    </row>
    <row r="10" customFormat="false" ht="13.5" hidden="false" customHeight="false" outlineLevel="0" collapsed="false">
      <c r="B10" s="134" t="n">
        <f aca="false">B8+1</f>
        <v>7</v>
      </c>
      <c r="C10" s="138" t="s">
        <v>74</v>
      </c>
      <c r="D10" s="139" t="n">
        <v>2063</v>
      </c>
      <c r="E10" s="139" t="n">
        <v>2063</v>
      </c>
      <c r="F10" s="139" t="n">
        <v>2063</v>
      </c>
      <c r="G10" s="139" t="n">
        <v>2063</v>
      </c>
      <c r="H10" s="139" t="n">
        <v>2063</v>
      </c>
      <c r="I10" s="139" t="n">
        <v>2063</v>
      </c>
      <c r="J10" s="139" t="n">
        <v>2063</v>
      </c>
      <c r="K10" s="139" t="n">
        <v>2063</v>
      </c>
      <c r="L10" s="139" t="n">
        <v>2063</v>
      </c>
      <c r="M10" s="140" t="n">
        <v>2063</v>
      </c>
      <c r="N10" s="129"/>
    </row>
    <row r="11" customFormat="false" ht="13.5" hidden="false" customHeight="false" outlineLevel="0" collapsed="false">
      <c r="B11" s="134" t="n">
        <f aca="false">B10+1</f>
        <v>8</v>
      </c>
      <c r="C11" s="138" t="s">
        <v>75</v>
      </c>
      <c r="D11" s="139" t="n">
        <v>675</v>
      </c>
      <c r="E11" s="139" t="n">
        <v>675</v>
      </c>
      <c r="F11" s="139" t="n">
        <v>675</v>
      </c>
      <c r="G11" s="139" t="n">
        <v>675</v>
      </c>
      <c r="H11" s="139" t="n">
        <v>675</v>
      </c>
      <c r="I11" s="139" t="n">
        <v>675</v>
      </c>
      <c r="J11" s="139" t="n">
        <v>675</v>
      </c>
      <c r="K11" s="139" t="n">
        <v>675</v>
      </c>
      <c r="L11" s="139" t="n">
        <v>675</v>
      </c>
      <c r="M11" s="140" t="n">
        <v>675</v>
      </c>
      <c r="N11" s="129"/>
    </row>
    <row r="12" customFormat="false" ht="13.5" hidden="false" customHeight="false" outlineLevel="0" collapsed="false">
      <c r="B12" s="134" t="n">
        <f aca="false">B11+1</f>
        <v>9</v>
      </c>
      <c r="C12" s="138" t="s">
        <v>76</v>
      </c>
      <c r="D12" s="139" t="n">
        <f aca="false">D5*D6</f>
        <v>0</v>
      </c>
      <c r="E12" s="139" t="n">
        <f aca="false">E5*E6</f>
        <v>159.662</v>
      </c>
      <c r="F12" s="139" t="n">
        <f aca="false">F5*F6</f>
        <v>345.66</v>
      </c>
      <c r="G12" s="139" t="n">
        <f aca="false">G5*G6</f>
        <v>567.87</v>
      </c>
      <c r="H12" s="139" t="n">
        <f aca="false">H5*H6</f>
        <v>921.76</v>
      </c>
      <c r="I12" s="139" t="n">
        <f aca="false">I5*I6</f>
        <v>1234.5</v>
      </c>
      <c r="J12" s="139" t="n">
        <f aca="false">J5*J6</f>
        <v>1629.54</v>
      </c>
      <c r="K12" s="139" t="n">
        <f aca="false">K5*K6</f>
        <v>2073.96</v>
      </c>
      <c r="L12" s="139" t="n">
        <f aca="false">L5*L6</f>
        <v>2370.24</v>
      </c>
      <c r="M12" s="140" t="n">
        <f aca="false">M5*M6</f>
        <v>2666.52</v>
      </c>
      <c r="N12" s="129"/>
    </row>
    <row r="13" customFormat="false" ht="13.5" hidden="false" customHeight="false" outlineLevel="0" collapsed="false">
      <c r="B13" s="134" t="n">
        <f aca="false">B12+1</f>
        <v>10</v>
      </c>
      <c r="C13" s="138" t="s">
        <v>77</v>
      </c>
      <c r="D13" s="139" t="n">
        <f aca="false">D10-D11-D12</f>
        <v>1388</v>
      </c>
      <c r="E13" s="139" t="n">
        <f aca="false">E10-E11-E12</f>
        <v>1228.338</v>
      </c>
      <c r="F13" s="139" t="n">
        <f aca="false">F10-F11-F12</f>
        <v>1042.34</v>
      </c>
      <c r="G13" s="139" t="n">
        <f aca="false">G10-G11-G12</f>
        <v>820.13</v>
      </c>
      <c r="H13" s="139" t="n">
        <f aca="false">H10-H11-H12</f>
        <v>466.24</v>
      </c>
      <c r="I13" s="139" t="n">
        <f aca="false">I10-I11-I12</f>
        <v>153.5</v>
      </c>
      <c r="J13" s="139" t="n">
        <f aca="false">J10-J11-J12</f>
        <v>-241.54</v>
      </c>
      <c r="K13" s="139" t="n">
        <f aca="false">K10-K11-K12</f>
        <v>-685.96</v>
      </c>
      <c r="L13" s="139" t="n">
        <f aca="false">L10-L11-L12</f>
        <v>-982.24</v>
      </c>
      <c r="M13" s="140" t="n">
        <f aca="false">M10-M11-M12</f>
        <v>-1278.52</v>
      </c>
      <c r="N13" s="129"/>
    </row>
    <row r="14" customFormat="false" ht="13.5" hidden="false" customHeight="false" outlineLevel="0" collapsed="false">
      <c r="B14" s="134" t="n">
        <f aca="false">B13+1</f>
        <v>11</v>
      </c>
      <c r="C14" s="138" t="s">
        <v>78</v>
      </c>
      <c r="D14" s="139" t="n">
        <f aca="false">D13*D7</f>
        <v>471.92</v>
      </c>
      <c r="E14" s="139" t="n">
        <f aca="false">E13*E7</f>
        <v>417.63492</v>
      </c>
      <c r="F14" s="139" t="n">
        <f aca="false">F13*F7</f>
        <v>354.3956</v>
      </c>
      <c r="G14" s="139" t="n">
        <f aca="false">G13*G7</f>
        <v>278.8442</v>
      </c>
      <c r="H14" s="139" t="n">
        <f aca="false">H13*H7</f>
        <v>158.5216</v>
      </c>
      <c r="I14" s="139" t="n">
        <f aca="false">I13*I7</f>
        <v>52.19</v>
      </c>
      <c r="J14" s="153" t="n">
        <f aca="false">J13*0.34</f>
        <v>-82.1236</v>
      </c>
      <c r="K14" s="153" t="n">
        <f aca="false">K13*0.34</f>
        <v>-233.2264</v>
      </c>
      <c r="L14" s="153" t="n">
        <f aca="false">L13*0.34</f>
        <v>-333.9616</v>
      </c>
      <c r="M14" s="154" t="n">
        <f aca="false">M13*0.34</f>
        <v>-434.6968</v>
      </c>
      <c r="N14" s="129"/>
    </row>
    <row r="15" customFormat="false" ht="14.25" hidden="false" customHeight="false" outlineLevel="0" collapsed="false">
      <c r="B15" s="147" t="n">
        <f aca="false">B14+1</f>
        <v>12</v>
      </c>
      <c r="C15" s="155" t="s">
        <v>79</v>
      </c>
      <c r="D15" s="156" t="n">
        <f aca="false">D13-D14</f>
        <v>916.08</v>
      </c>
      <c r="E15" s="156" t="n">
        <f aca="false">E13-E14</f>
        <v>810.70308</v>
      </c>
      <c r="F15" s="156" t="n">
        <f aca="false">F13-F14</f>
        <v>687.9444</v>
      </c>
      <c r="G15" s="156" t="n">
        <f aca="false">G13-G14</f>
        <v>541.2858</v>
      </c>
      <c r="H15" s="156" t="n">
        <f aca="false">H13-H14</f>
        <v>307.7184</v>
      </c>
      <c r="I15" s="156" t="n">
        <f aca="false">I13-I14</f>
        <v>101.31</v>
      </c>
      <c r="J15" s="156" t="n">
        <f aca="false">J13-J14</f>
        <v>-159.4164</v>
      </c>
      <c r="K15" s="156" t="n">
        <f aca="false">K13-K14</f>
        <v>-452.7336</v>
      </c>
      <c r="L15" s="156" t="n">
        <f aca="false">L13-L14</f>
        <v>-648.2784</v>
      </c>
      <c r="M15" s="157" t="n">
        <f aca="false">M13-M14</f>
        <v>-843.8232</v>
      </c>
      <c r="N15" s="158"/>
    </row>
    <row r="16" customFormat="false" ht="13.5" hidden="false" customHeight="false" outlineLevel="0" collapsed="false">
      <c r="B16" s="134" t="n">
        <f aca="false">B15+1</f>
        <v>13</v>
      </c>
      <c r="C16" s="138" t="s">
        <v>80</v>
      </c>
      <c r="D16" s="139" t="n">
        <f aca="false">D11</f>
        <v>675</v>
      </c>
      <c r="E16" s="139" t="n">
        <f aca="false">E11</f>
        <v>675</v>
      </c>
      <c r="F16" s="139" t="n">
        <f aca="false">F11</f>
        <v>675</v>
      </c>
      <c r="G16" s="139" t="n">
        <f aca="false">G11</f>
        <v>675</v>
      </c>
      <c r="H16" s="139" t="n">
        <f aca="false">H11</f>
        <v>675</v>
      </c>
      <c r="I16" s="139" t="n">
        <f aca="false">I11</f>
        <v>675</v>
      </c>
      <c r="J16" s="139" t="n">
        <f aca="false">J11</f>
        <v>675</v>
      </c>
      <c r="K16" s="139" t="n">
        <f aca="false">K11</f>
        <v>675</v>
      </c>
      <c r="L16" s="139" t="n">
        <f aca="false">L11</f>
        <v>675</v>
      </c>
      <c r="M16" s="140" t="n">
        <f aca="false">M11</f>
        <v>675</v>
      </c>
      <c r="N16" s="129"/>
    </row>
    <row r="17" customFormat="false" ht="13.5" hidden="false" customHeight="false" outlineLevel="0" collapsed="false">
      <c r="B17" s="134" t="n">
        <f aca="false">B16+1</f>
        <v>14</v>
      </c>
      <c r="C17" s="138" t="s">
        <v>81</v>
      </c>
      <c r="D17" s="139" t="n">
        <v>800</v>
      </c>
      <c r="E17" s="139" t="n">
        <v>800</v>
      </c>
      <c r="F17" s="139" t="n">
        <v>800</v>
      </c>
      <c r="G17" s="139" t="n">
        <v>800</v>
      </c>
      <c r="H17" s="139" t="n">
        <v>800</v>
      </c>
      <c r="I17" s="139" t="n">
        <v>800</v>
      </c>
      <c r="J17" s="139" t="n">
        <v>800</v>
      </c>
      <c r="K17" s="139" t="n">
        <v>800</v>
      </c>
      <c r="L17" s="139" t="n">
        <v>800</v>
      </c>
      <c r="M17" s="140" t="n">
        <v>800</v>
      </c>
      <c r="N17" s="129"/>
    </row>
    <row r="18" customFormat="false" ht="13.5" hidden="false" customHeight="false" outlineLevel="0" collapsed="false">
      <c r="B18" s="134" t="n">
        <f aca="false">B17+1</f>
        <v>15</v>
      </c>
      <c r="C18" s="138" t="s">
        <v>82</v>
      </c>
      <c r="D18" s="139" t="n"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40" t="n">
        <v>0</v>
      </c>
      <c r="N18" s="129"/>
    </row>
    <row r="19" customFormat="false" ht="13.5" hidden="false" customHeight="false" outlineLevel="0" collapsed="false">
      <c r="B19" s="134" t="n">
        <f aca="false">B18+1</f>
        <v>16</v>
      </c>
      <c r="C19" s="138" t="s">
        <v>83</v>
      </c>
      <c r="D19" s="139" t="n">
        <f aca="false">D5*D22</f>
        <v>0</v>
      </c>
      <c r="E19" s="139" t="n">
        <f aca="false">E5*E22</f>
        <v>145.8356</v>
      </c>
      <c r="F19" s="139" t="n">
        <f aca="false">F5*F22</f>
        <v>291.6712</v>
      </c>
      <c r="G19" s="139" t="n">
        <f aca="false">G5*G22</f>
        <v>437.5068</v>
      </c>
      <c r="H19" s="139" t="n">
        <f aca="false">H5*H22</f>
        <v>583.3424</v>
      </c>
      <c r="I19" s="139" t="n">
        <f aca="false">I5*I22</f>
        <v>729.178</v>
      </c>
      <c r="J19" s="139" t="n">
        <f aca="false">J5*J22</f>
        <v>875.0136</v>
      </c>
      <c r="K19" s="139" t="n">
        <f aca="false">K5*K22</f>
        <v>1020.8492</v>
      </c>
      <c r="L19" s="139" t="n">
        <f aca="false">L5*L22</f>
        <v>1166.6848</v>
      </c>
      <c r="M19" s="140" t="n">
        <f aca="false">M5*M22</f>
        <v>1312.5204</v>
      </c>
      <c r="N19" s="129"/>
    </row>
    <row r="20" customFormat="false" ht="13.5" hidden="false" customHeight="false" outlineLevel="0" collapsed="false">
      <c r="B20" s="134" t="n">
        <f aca="false">B19+1</f>
        <v>17</v>
      </c>
      <c r="C20" s="159" t="s">
        <v>84</v>
      </c>
      <c r="D20" s="153" t="n">
        <f aca="false">D15+D16-D17-D18+D19</f>
        <v>791.08</v>
      </c>
      <c r="E20" s="153" t="n">
        <f aca="false">E15+E16-E17-E18+E19</f>
        <v>831.53868</v>
      </c>
      <c r="F20" s="153" t="n">
        <f aca="false">F15+F16-F17-F18+F19</f>
        <v>854.6156</v>
      </c>
      <c r="G20" s="153" t="n">
        <f aca="false">G15+G16-G17-G18+G19</f>
        <v>853.7926</v>
      </c>
      <c r="H20" s="153" t="n">
        <f aca="false">H15+H16-H17-H18+H19</f>
        <v>766.0608</v>
      </c>
      <c r="I20" s="153" t="n">
        <f aca="false">I15+I16-I17-I18+I19</f>
        <v>705.488</v>
      </c>
      <c r="J20" s="153" t="n">
        <f aca="false">J15+J16-J17-J18+J19</f>
        <v>590.5972</v>
      </c>
      <c r="K20" s="153" t="n">
        <f aca="false">K15+K16-K17-K18+K19</f>
        <v>443.1156</v>
      </c>
      <c r="L20" s="153" t="n">
        <f aca="false">L15+L16-L17-L18+L19</f>
        <v>393.4064</v>
      </c>
      <c r="M20" s="154" t="n">
        <f aca="false">M15+M16-M17-M18+M19</f>
        <v>343.6972</v>
      </c>
      <c r="N20" s="158"/>
    </row>
    <row r="21" customFormat="false" ht="13.5" hidden="false" customHeight="false" outlineLevel="0" collapsed="false">
      <c r="B21" s="134" t="n">
        <f aca="false">B20+1</f>
        <v>18</v>
      </c>
      <c r="C21" s="159" t="s">
        <v>85</v>
      </c>
      <c r="D21" s="153" t="n">
        <f aca="false">D20</f>
        <v>791.08</v>
      </c>
      <c r="E21" s="153" t="n">
        <f aca="false">D21</f>
        <v>791.08</v>
      </c>
      <c r="F21" s="153" t="n">
        <f aca="false">E21</f>
        <v>791.08</v>
      </c>
      <c r="G21" s="153" t="n">
        <f aca="false">F21</f>
        <v>791.08</v>
      </c>
      <c r="H21" s="153" t="n">
        <f aca="false">G21</f>
        <v>791.08</v>
      </c>
      <c r="I21" s="153" t="n">
        <f aca="false">H21</f>
        <v>791.08</v>
      </c>
      <c r="J21" s="153" t="n">
        <f aca="false">I21</f>
        <v>791.08</v>
      </c>
      <c r="K21" s="153" t="n">
        <f aca="false">J21</f>
        <v>791.08</v>
      </c>
      <c r="L21" s="153" t="n">
        <f aca="false">K21</f>
        <v>791.08</v>
      </c>
      <c r="M21" s="154" t="n">
        <f aca="false">L21</f>
        <v>791.08</v>
      </c>
      <c r="N21" s="158"/>
    </row>
    <row r="22" customFormat="false" ht="14.25" hidden="false" customHeight="false" outlineLevel="0" collapsed="false">
      <c r="B22" s="147" t="n">
        <f aca="false">B21+1</f>
        <v>19</v>
      </c>
      <c r="C22" s="148" t="s">
        <v>86</v>
      </c>
      <c r="D22" s="160" t="n">
        <v>0.0886</v>
      </c>
      <c r="E22" s="160" t="n">
        <v>0.0886</v>
      </c>
      <c r="F22" s="160" t="n">
        <v>0.0886</v>
      </c>
      <c r="G22" s="160" t="n">
        <v>0.0886</v>
      </c>
      <c r="H22" s="160" t="n">
        <v>0.0886</v>
      </c>
      <c r="I22" s="160" t="n">
        <v>0.0886</v>
      </c>
      <c r="J22" s="160" t="n">
        <v>0.0886</v>
      </c>
      <c r="K22" s="160" t="n">
        <v>0.0886</v>
      </c>
      <c r="L22" s="160" t="n">
        <v>0.0886</v>
      </c>
      <c r="M22" s="161" t="n">
        <v>0.0886</v>
      </c>
      <c r="N22" s="129"/>
    </row>
    <row r="23" customFormat="false" ht="13.5" hidden="false" customHeight="false" outlineLevel="0" collapsed="false">
      <c r="B23" s="112"/>
      <c r="N23" s="129"/>
    </row>
    <row r="24" customFormat="false" ht="12.75" hidden="false" customHeight="false" outlineLevel="0" collapsed="false">
      <c r="B24" s="162"/>
      <c r="C24" s="3" t="s">
        <v>87</v>
      </c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5" hidden="false" customHeight="false" outlineLevel="0" collapsed="false">
      <c r="B25" s="162"/>
      <c r="C25" s="162" t="s">
        <v>88</v>
      </c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5" hidden="false" customHeight="false" outlineLevel="0" collapsed="false">
      <c r="B26" s="163"/>
      <c r="C26" s="164" t="s">
        <v>68</v>
      </c>
      <c r="D26" s="164" t="n">
        <v>0</v>
      </c>
      <c r="E26" s="164" t="n">
        <f aca="false">D26+0.1</f>
        <v>0.1</v>
      </c>
      <c r="F26" s="164" t="n">
        <f aca="false">E26+0.1</f>
        <v>0.2</v>
      </c>
      <c r="G26" s="164" t="n">
        <f aca="false">F26+0.1</f>
        <v>0.3</v>
      </c>
      <c r="H26" s="164" t="n">
        <f aca="false">G26+0.1</f>
        <v>0.4</v>
      </c>
      <c r="I26" s="164" t="n">
        <f aca="false">H26+0.1</f>
        <v>0.5</v>
      </c>
      <c r="J26" s="164" t="n">
        <f aca="false">I26+0.1</f>
        <v>0.6</v>
      </c>
      <c r="K26" s="164" t="n">
        <f aca="false">J26+0.1</f>
        <v>0.7</v>
      </c>
      <c r="L26" s="164" t="n">
        <f aca="false">K26+0.1</f>
        <v>0.8</v>
      </c>
      <c r="M26" s="165" t="n">
        <f aca="false">L26+0.1</f>
        <v>0.9</v>
      </c>
    </row>
    <row r="27" customFormat="false" ht="12.75" hidden="false" customHeight="false" outlineLevel="0" collapsed="false">
      <c r="B27" s="166" t="n">
        <f aca="false">B22+1</f>
        <v>20</v>
      </c>
      <c r="C27" s="138" t="s">
        <v>89</v>
      </c>
      <c r="D27" s="167" t="n">
        <f aca="false">D8*(1+(1-D7)*D4)</f>
        <v>0.94</v>
      </c>
      <c r="E27" s="168" t="n">
        <f aca="false">E8*(1+(1-E7)*E4)</f>
        <v>1.00893333333333</v>
      </c>
      <c r="F27" s="168" t="n">
        <f aca="false">F8*(1+(1-F7)*F4)</f>
        <v>1.0951</v>
      </c>
      <c r="G27" s="168" t="n">
        <f aca="false">G8*(1+(1-G7)*G4)</f>
        <v>1.20588571428571</v>
      </c>
      <c r="H27" s="168" t="n">
        <f aca="false">H8*(1+(1-H7)*H4)</f>
        <v>1.3536</v>
      </c>
      <c r="I27" s="168" t="n">
        <f aca="false">I8*(1+(1-I7)*I4)</f>
        <v>1.5604</v>
      </c>
      <c r="J27" s="168" t="n">
        <f aca="false">J8*(1+(1-J7)*J4)</f>
        <v>1.941664</v>
      </c>
      <c r="K27" s="168" t="n">
        <f aca="false">K8*(1+(1-K7)*K4)</f>
        <v>2.63413066666667</v>
      </c>
      <c r="L27" s="168" t="n">
        <f aca="false">L8*(1+(1-L7)*L4)</f>
        <v>3.951384</v>
      </c>
      <c r="M27" s="169" t="n">
        <f aca="false">M8*(1+(1-M7)*M4)</f>
        <v>7.90257999999999</v>
      </c>
    </row>
    <row r="28" customFormat="false" ht="12.75" hidden="false" customHeight="false" outlineLevel="0" collapsed="false">
      <c r="B28" s="134" t="n">
        <f aca="false">B27+1</f>
        <v>21</v>
      </c>
      <c r="C28" s="138" t="s">
        <v>90</v>
      </c>
      <c r="D28" s="142" t="n">
        <v>0.055</v>
      </c>
      <c r="E28" s="142" t="n">
        <v>0.055</v>
      </c>
      <c r="F28" s="142" t="n">
        <v>0.055</v>
      </c>
      <c r="G28" s="142" t="n">
        <v>0.055</v>
      </c>
      <c r="H28" s="142" t="n">
        <v>0.055</v>
      </c>
      <c r="I28" s="142" t="n">
        <v>0.055</v>
      </c>
      <c r="J28" s="142" t="n">
        <v>0.055</v>
      </c>
      <c r="K28" s="142" t="n">
        <v>0.055</v>
      </c>
      <c r="L28" s="142" t="n">
        <v>0.055</v>
      </c>
      <c r="M28" s="143" t="n">
        <v>0.055</v>
      </c>
    </row>
    <row r="29" customFormat="false" ht="15.75" hidden="false" customHeight="false" outlineLevel="0" collapsed="false">
      <c r="B29" s="134" t="n">
        <f aca="false">B28+1</f>
        <v>22</v>
      </c>
      <c r="C29" s="138" t="s">
        <v>91</v>
      </c>
      <c r="D29" s="142" t="n">
        <v>0.09</v>
      </c>
      <c r="E29" s="142" t="n">
        <v>0.09</v>
      </c>
      <c r="F29" s="142" t="n">
        <v>0.09</v>
      </c>
      <c r="G29" s="142" t="n">
        <v>0.09</v>
      </c>
      <c r="H29" s="142" t="n">
        <v>0.09</v>
      </c>
      <c r="I29" s="142" t="n">
        <v>0.09</v>
      </c>
      <c r="J29" s="142" t="n">
        <v>0.09</v>
      </c>
      <c r="K29" s="142" t="n">
        <v>0.09</v>
      </c>
      <c r="L29" s="142" t="n">
        <v>0.09</v>
      </c>
      <c r="M29" s="143" t="n">
        <v>0.09</v>
      </c>
    </row>
    <row r="30" customFormat="false" ht="12.75" hidden="false" customHeight="false" outlineLevel="0" collapsed="false">
      <c r="B30" s="134" t="n">
        <f aca="false">B29+1</f>
        <v>23</v>
      </c>
      <c r="C30" s="159" t="s">
        <v>92</v>
      </c>
      <c r="D30" s="170" t="n">
        <f aca="false">D29+D28*D27</f>
        <v>0.1417</v>
      </c>
      <c r="E30" s="170" t="n">
        <f aca="false">E29+E28*E27</f>
        <v>0.145491333333333</v>
      </c>
      <c r="F30" s="170" t="n">
        <f aca="false">F29+F28*F27</f>
        <v>0.1502305</v>
      </c>
      <c r="G30" s="170" t="n">
        <f aca="false">G29+G28*G27</f>
        <v>0.156323714285714</v>
      </c>
      <c r="H30" s="170" t="n">
        <f aca="false">H29+H28*H27</f>
        <v>0.164448</v>
      </c>
      <c r="I30" s="170" t="n">
        <f aca="false">I29+I28*I27</f>
        <v>0.175822</v>
      </c>
      <c r="J30" s="170" t="n">
        <f aca="false">J29+J28*J27</f>
        <v>0.19679152</v>
      </c>
      <c r="K30" s="170" t="n">
        <f aca="false">K29+K28*K27</f>
        <v>0.234877186666667</v>
      </c>
      <c r="L30" s="170" t="n">
        <f aca="false">L29+L28*L27</f>
        <v>0.30732612</v>
      </c>
      <c r="M30" s="171" t="n">
        <f aca="false">M29+M28*M27</f>
        <v>0.5246419</v>
      </c>
    </row>
    <row r="31" customFormat="false" ht="12.75" hidden="false" customHeight="false" outlineLevel="0" collapsed="false">
      <c r="B31" s="134" t="n">
        <f aca="false">B30+1</f>
        <v>24</v>
      </c>
      <c r="C31" s="159" t="s">
        <v>93</v>
      </c>
      <c r="D31" s="170" t="n">
        <f aca="false">D6*(1-D7)*D3+D30*(1-D3)</f>
        <v>0.1417</v>
      </c>
      <c r="E31" s="170" t="n">
        <f aca="false">INT((E6*(1-E7)*E3+E30*(1-E3))*10000)/10000</f>
        <v>0.1373</v>
      </c>
      <c r="F31" s="170" t="n">
        <f aca="false">INT((F6*(1-F7)*F3+F30*(1-F3))*10000)/10000</f>
        <v>0.134</v>
      </c>
      <c r="G31" s="170" t="n">
        <f aca="false">INT((G6*(1-G7)*G3+G30*(1-G3))*10000)/10000</f>
        <v>0.1321</v>
      </c>
      <c r="H31" s="170" t="n">
        <f aca="false">INT((H6*(1-H7)*H3+H30*(1-H3))*10000)/10000</f>
        <v>0.1356</v>
      </c>
      <c r="I31" s="170" t="n">
        <f aca="false">INT((I6*(1-I7)*I3+I30*(1-I3))*10000)/10000</f>
        <v>0.1374</v>
      </c>
      <c r="J31" s="170" t="n">
        <f aca="false">INT((J6*(1-J7)*J3+J30*(1-J3))*10000)/10000</f>
        <v>0.149</v>
      </c>
      <c r="K31" s="170" t="n">
        <f aca="false">INT((K6*(1-K7)*K3+K30*(1-K3))*10000)/10000</f>
        <v>0.1677</v>
      </c>
      <c r="L31" s="170" t="n">
        <f aca="false">INT((L6*(1-L7)*L3+L30*(1-L3))*10000)/10000</f>
        <v>0.1767</v>
      </c>
      <c r="M31" s="170" t="n">
        <f aca="false">INT((M6*(1-M7)*M3+M30*(1-M3))*10000)/10000</f>
        <v>0.1857</v>
      </c>
    </row>
    <row r="32" customFormat="false" ht="12.75" hidden="false" customHeight="false" outlineLevel="0" collapsed="false">
      <c r="B32" s="134" t="n">
        <f aca="false">B31+1</f>
        <v>25</v>
      </c>
      <c r="C32" s="138" t="s">
        <v>94</v>
      </c>
      <c r="D32" s="139" t="n">
        <f aca="false">D21*(1+D22)/(D31-D22)</f>
        <v>16217.8848964218</v>
      </c>
      <c r="E32" s="139" t="n">
        <f aca="false">E21*(1+E22)/(E31-E22)</f>
        <v>17683.1558110883</v>
      </c>
      <c r="F32" s="139" t="n">
        <f aca="false">F21*(1+F22)/(F31-F22)</f>
        <v>18968.4953303965</v>
      </c>
      <c r="G32" s="139" t="n">
        <f aca="false">G21*(1+G22)/(G31-G22)</f>
        <v>19797.0043218391</v>
      </c>
      <c r="H32" s="139" t="n">
        <f aca="false">H21*(1+H22)/(H31-H22)</f>
        <v>18322.7593191489</v>
      </c>
      <c r="I32" s="139" t="n">
        <f aca="false">I21*(1+I22)/(I31-I22)</f>
        <v>17646.9198360656</v>
      </c>
      <c r="J32" s="139" t="n">
        <f aca="false">J21*(1+J22)/(J31-J22)</f>
        <v>14257.7762913907</v>
      </c>
      <c r="K32" s="139" t="n">
        <f aca="false">K21*(1+K22)/(K31-K22)</f>
        <v>10887.1009860936</v>
      </c>
      <c r="L32" s="139" t="n">
        <f aca="false">L21*(1+L22)/(L31-L22)</f>
        <v>9774.91132803632</v>
      </c>
      <c r="M32" s="140" t="n">
        <f aca="false">M21*(1+M22)/(M31-M22)</f>
        <v>8868.89483007209</v>
      </c>
    </row>
    <row r="33" customFormat="false" ht="12.75" hidden="false" customHeight="false" outlineLevel="0" collapsed="false">
      <c r="B33" s="134" t="n">
        <f aca="false">B32+1</f>
        <v>26</v>
      </c>
      <c r="C33" s="172" t="s">
        <v>95</v>
      </c>
      <c r="D33" s="153" t="n">
        <f aca="false">D32-D5</f>
        <v>16217.8848964218</v>
      </c>
      <c r="E33" s="153" t="n">
        <f aca="false">E32-E5</f>
        <v>16037.1558110883</v>
      </c>
      <c r="F33" s="153" t="n">
        <f aca="false">F32-F5</f>
        <v>15676.4953303965</v>
      </c>
      <c r="G33" s="153" t="n">
        <f aca="false">G32-G5</f>
        <v>14859.0043218391</v>
      </c>
      <c r="H33" s="153" t="n">
        <f aca="false">H32-H5</f>
        <v>11738.7593191489</v>
      </c>
      <c r="I33" s="153" t="n">
        <f aca="false">I32-I5</f>
        <v>9416.91983606558</v>
      </c>
      <c r="J33" s="153" t="n">
        <f aca="false">J32-J5</f>
        <v>4381.77629139073</v>
      </c>
      <c r="K33" s="153" t="n">
        <f aca="false">K32-K5</f>
        <v>-634.899013906446</v>
      </c>
      <c r="L33" s="153" t="n">
        <f aca="false">L32-L5</f>
        <v>-3393.08867196368</v>
      </c>
      <c r="M33" s="154" t="n">
        <f aca="false">M32-M5</f>
        <v>-5945.10516992791</v>
      </c>
    </row>
    <row r="34" customFormat="false" ht="12.75" hidden="false" customHeight="false" outlineLevel="0" collapsed="false">
      <c r="B34" s="173" t="n">
        <f aca="false">B33+1</f>
        <v>27</v>
      </c>
      <c r="C34" s="174" t="s">
        <v>96</v>
      </c>
      <c r="D34" s="175" t="n">
        <f aca="false">D20*(1+D22)/(D30-D22)</f>
        <v>16217.8848964218</v>
      </c>
      <c r="E34" s="175" t="n">
        <f aca="false">E20*(1+E22)/(E30-E22)</f>
        <v>15911.2637024034</v>
      </c>
      <c r="F34" s="175" t="n">
        <f aca="false">F20*(1+F22)/(F30-F22)</f>
        <v>15095.359313327</v>
      </c>
      <c r="G34" s="175" t="n">
        <f aca="false">G20*(1+G22)/(G30-G22)</f>
        <v>13723.9759242806</v>
      </c>
      <c r="H34" s="175" t="n">
        <f aca="false">H20*(1+H22)/(H30-H22)</f>
        <v>10994.802590444</v>
      </c>
      <c r="I34" s="175" t="n">
        <f aca="false">I20*(1+I22)/(I30-I22)</f>
        <v>8805.05189975006</v>
      </c>
      <c r="J34" s="175" t="n">
        <f aca="false">J20*(1+J22)/(J30-J22)</f>
        <v>5942.4630684549</v>
      </c>
      <c r="K34" s="175" t="n">
        <f aca="false">K20*(1+K22)/(K30-K22)</f>
        <v>3297.68197729443</v>
      </c>
      <c r="L34" s="175" t="n">
        <f aca="false">L20*(1+L22)/(L30-L22)</f>
        <v>1957.98383402952</v>
      </c>
      <c r="M34" s="176" t="n">
        <f aca="false">M20*(1+M22)/(M30-M22)</f>
        <v>858.056925079908</v>
      </c>
    </row>
    <row r="35" customFormat="false" ht="13.5" hidden="false" customHeight="false" outlineLevel="0" collapsed="false">
      <c r="B35" s="162"/>
      <c r="C35" s="177" t="s">
        <v>97</v>
      </c>
      <c r="D35" s="177"/>
      <c r="E35" s="178"/>
      <c r="F35" s="177"/>
      <c r="G35" s="177"/>
      <c r="H35" s="177"/>
      <c r="I35" s="177"/>
      <c r="J35" s="177"/>
      <c r="K35" s="177"/>
      <c r="L35" s="177"/>
      <c r="M35" s="177"/>
    </row>
    <row r="39" customFormat="false" ht="12.75" hidden="false" customHeight="false" outlineLevel="0" collapsed="false">
      <c r="C39" s="2"/>
      <c r="D39" s="179" t="n">
        <f aca="false">D26</f>
        <v>0</v>
      </c>
      <c r="E39" s="179" t="n">
        <f aca="false">E26</f>
        <v>0.1</v>
      </c>
      <c r="F39" s="179" t="n">
        <f aca="false">F26</f>
        <v>0.2</v>
      </c>
      <c r="G39" s="179" t="n">
        <f aca="false">G26</f>
        <v>0.3</v>
      </c>
      <c r="H39" s="179" t="n">
        <f aca="false">H26</f>
        <v>0.4</v>
      </c>
      <c r="I39" s="179" t="n">
        <f aca="false">I26</f>
        <v>0.5</v>
      </c>
      <c r="J39" s="179" t="n">
        <f aca="false">J26</f>
        <v>0.6</v>
      </c>
      <c r="K39" s="179" t="n">
        <f aca="false">K26</f>
        <v>0.7</v>
      </c>
      <c r="L39" s="179" t="n">
        <f aca="false">L26</f>
        <v>0.8</v>
      </c>
      <c r="M39" s="179" t="n">
        <f aca="false">M26</f>
        <v>0.9</v>
      </c>
    </row>
    <row r="40" customFormat="false" ht="12.75" hidden="false" customHeight="false" outlineLevel="0" collapsed="false">
      <c r="C40" s="180" t="s">
        <v>98</v>
      </c>
      <c r="D40" s="181" t="n">
        <f aca="false">D32</f>
        <v>16217.8848964218</v>
      </c>
      <c r="E40" s="181" t="n">
        <f aca="false">E32</f>
        <v>17683.1558110883</v>
      </c>
      <c r="F40" s="181" t="n">
        <f aca="false">F32</f>
        <v>18968.4953303965</v>
      </c>
      <c r="G40" s="181" t="n">
        <f aca="false">G32</f>
        <v>19797.0043218391</v>
      </c>
      <c r="H40" s="181" t="n">
        <f aca="false">H32</f>
        <v>18322.7593191489</v>
      </c>
      <c r="I40" s="181" t="n">
        <f aca="false">I32</f>
        <v>17646.9198360656</v>
      </c>
      <c r="J40" s="181" t="n">
        <f aca="false">J32</f>
        <v>14257.7762913907</v>
      </c>
      <c r="K40" s="181" t="n">
        <f aca="false">K32</f>
        <v>10887.1009860936</v>
      </c>
      <c r="L40" s="181" t="n">
        <f aca="false">L32</f>
        <v>9774.91132803632</v>
      </c>
      <c r="M40" s="181" t="n">
        <f aca="false">M32</f>
        <v>8868.89483007209</v>
      </c>
    </row>
    <row r="41" customFormat="false" ht="12.75" hidden="false" customHeight="false" outlineLevel="0" collapsed="false">
      <c r="C41" s="180" t="s">
        <v>99</v>
      </c>
      <c r="D41" s="181" t="n">
        <f aca="false">D5</f>
        <v>0</v>
      </c>
      <c r="E41" s="181" t="n">
        <f aca="false">E5</f>
        <v>1646</v>
      </c>
      <c r="F41" s="181" t="n">
        <f aca="false">F5</f>
        <v>3292</v>
      </c>
      <c r="G41" s="181" t="n">
        <f aca="false">G5</f>
        <v>4938</v>
      </c>
      <c r="H41" s="181" t="n">
        <f aca="false">H5</f>
        <v>6584</v>
      </c>
      <c r="I41" s="181" t="n">
        <f aca="false">I5</f>
        <v>8230</v>
      </c>
      <c r="J41" s="181" t="n">
        <f aca="false">J5</f>
        <v>9876</v>
      </c>
      <c r="K41" s="181" t="n">
        <f aca="false">K5</f>
        <v>11522</v>
      </c>
      <c r="L41" s="181" t="n">
        <f aca="false">L5</f>
        <v>13168</v>
      </c>
      <c r="M41" s="181" t="n">
        <f aca="false">M5</f>
        <v>14814</v>
      </c>
    </row>
    <row r="42" customFormat="false" ht="12.75" hidden="false" customHeight="false" outlineLevel="0" collapsed="false">
      <c r="C42" s="180" t="s">
        <v>100</v>
      </c>
      <c r="D42" s="181" t="n">
        <f aca="false">D40-D41</f>
        <v>16217.8848964218</v>
      </c>
      <c r="E42" s="181" t="n">
        <f aca="false">E40-E41</f>
        <v>16037.1558110883</v>
      </c>
      <c r="F42" s="181" t="n">
        <f aca="false">F40-F41</f>
        <v>15676.4953303965</v>
      </c>
      <c r="G42" s="181" t="n">
        <f aca="false">G40-G41</f>
        <v>14859.0043218391</v>
      </c>
      <c r="H42" s="181" t="n">
        <f aca="false">H40-H41</f>
        <v>11738.7593191489</v>
      </c>
      <c r="I42" s="181" t="n">
        <f aca="false">I40-I41</f>
        <v>9416.91983606558</v>
      </c>
      <c r="J42" s="181" t="n">
        <f aca="false">J40-J41</f>
        <v>4381.77629139073</v>
      </c>
      <c r="K42" s="181" t="n">
        <f aca="false">K40-K41</f>
        <v>-634.899013906446</v>
      </c>
      <c r="L42" s="181" t="n">
        <f aca="false">L40-L41</f>
        <v>-3393.08867196368</v>
      </c>
      <c r="M42" s="181" t="n">
        <f aca="false">M40-M41</f>
        <v>-5945.10516992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35" topLeftCell="A72" activePane="bottomLeft" state="split"/>
      <selection pane="topLeft" activeCell="A1" activeCellId="0" sqref="A1"/>
      <selection pane="bottomLeft" activeCell="P78" activeCellId="0" sqref="P7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5" min="3" style="0" width="8.7"/>
  </cols>
  <sheetData>
    <row r="1" customFormat="false" ht="12.75" hidden="false" customHeight="false" outlineLevel="0" collapsed="false">
      <c r="A1" s="112" t="s">
        <v>101</v>
      </c>
      <c r="B1" s="182" t="s">
        <v>102</v>
      </c>
      <c r="C1" s="112" t="n">
        <f aca="false">[1]COCACOLA!C2</f>
        <v>2012</v>
      </c>
      <c r="D1" s="112" t="n">
        <f aca="false">[1]COCACOLA!D2</f>
        <v>2011</v>
      </c>
      <c r="E1" s="112" t="n">
        <f aca="false">[1]COCACOLA!E2</f>
        <v>2010</v>
      </c>
      <c r="F1" s="112" t="n">
        <f aca="false">[1]COCACOLA!F2</f>
        <v>2009</v>
      </c>
      <c r="G1" s="112" t="n">
        <f aca="false">[1]COCACOLA!G2</f>
        <v>2008</v>
      </c>
      <c r="H1" s="112" t="n">
        <f aca="false">[1]COCACOLA!H2</f>
        <v>2007</v>
      </c>
      <c r="I1" s="112" t="n">
        <f aca="false">[1]COCACOLA!I2</f>
        <v>2006</v>
      </c>
      <c r="J1" s="112" t="n">
        <f aca="false">[1]COCACOLA!J2</f>
        <v>2005</v>
      </c>
      <c r="K1" s="112" t="n">
        <f aca="false">[1]COCACOLA!K2</f>
        <v>2004</v>
      </c>
      <c r="L1" s="112" t="n">
        <f aca="false">[1]COCACOLA!L2</f>
        <v>2003</v>
      </c>
      <c r="M1" s="112" t="n">
        <f aca="false">[1]COCACOLA!M2</f>
        <v>2002</v>
      </c>
      <c r="N1" s="112" t="n">
        <f aca="false">[1]COCACOLA!N2</f>
        <v>2001</v>
      </c>
      <c r="O1" s="112" t="n">
        <f aca="false">[1]COCACOLA!O2</f>
        <v>2000</v>
      </c>
      <c r="P1" s="112" t="n">
        <f aca="false">[1]COCACOLA!P2</f>
        <v>1999</v>
      </c>
      <c r="Q1" s="112" t="n">
        <f aca="false">[1]COCACOLA!Q2</f>
        <v>1998</v>
      </c>
      <c r="R1" s="112" t="n">
        <f aca="false">[1]COCACOLA!R2</f>
        <v>1997</v>
      </c>
      <c r="S1" s="112" t="n">
        <f aca="false">[1]COCACOLA!S2</f>
        <v>1996</v>
      </c>
      <c r="T1" s="112" t="n">
        <f aca="false">[1]COCACOLA!T2</f>
        <v>1995</v>
      </c>
      <c r="U1" s="112" t="n">
        <f aca="false">[1]COCACOLA!U2</f>
        <v>1994</v>
      </c>
      <c r="V1" s="112" t="n">
        <f aca="false">[1]COCACOLA!V2</f>
        <v>1993</v>
      </c>
      <c r="W1" s="112" t="n">
        <f aca="false">[1]COCACOLA!W2</f>
        <v>1992</v>
      </c>
      <c r="X1" s="112" t="n">
        <f aca="false">[1]COCACOLA!X2</f>
        <v>1991</v>
      </c>
      <c r="Y1" s="112" t="n">
        <f aca="false">[1]COCACOLA!Y2</f>
        <v>1990</v>
      </c>
      <c r="Z1" s="112" t="n">
        <f aca="false">[1]COCACOLA!Z2</f>
        <v>1989</v>
      </c>
      <c r="AA1" s="112" t="n">
        <f aca="false">[1]COCACOLA!AA2</f>
        <v>1988</v>
      </c>
      <c r="AB1" s="112" t="n">
        <f aca="false">[1]COCACOLA!AB2</f>
        <v>1987</v>
      </c>
      <c r="AC1" s="112" t="n">
        <f aca="false">[1]COCACOLA!AC2</f>
        <v>1986</v>
      </c>
      <c r="AD1" s="112" t="n">
        <f aca="false">[1]COCACOLA!AD2</f>
        <v>1985</v>
      </c>
      <c r="AE1" s="112" t="n">
        <f aca="false">[1]COCACOLA!AE2</f>
        <v>1984</v>
      </c>
      <c r="AF1" s="112" t="n">
        <f aca="false">[1]COCACOLA!AF2</f>
        <v>1983</v>
      </c>
      <c r="AG1" s="112" t="n">
        <f aca="false">[1]COCACOLA!AG2</f>
        <v>1982</v>
      </c>
      <c r="AH1" s="112" t="n">
        <f aca="false">[1]COCACOLA!AH2</f>
        <v>1981</v>
      </c>
      <c r="AI1" s="112" t="n">
        <f aca="false">[1]COCACOLA!AI2</f>
        <v>1980</v>
      </c>
    </row>
    <row r="2" customFormat="false" ht="12.75" hidden="false" customHeight="false" outlineLevel="0" collapsed="false">
      <c r="A2" s="182" t="s">
        <v>102</v>
      </c>
      <c r="B2" s="119" t="s">
        <v>103</v>
      </c>
      <c r="C2" s="142" t="n">
        <v>0.253073394495413</v>
      </c>
      <c r="D2" s="142" t="n">
        <v>0.233127917213428</v>
      </c>
      <c r="E2" s="142" t="n">
        <v>0.211521499448732</v>
      </c>
      <c r="F2" s="142" t="n">
        <v>0.256669758306509</v>
      </c>
      <c r="G2" s="142" t="n">
        <v>0.167170292774644</v>
      </c>
      <c r="H2" s="142" t="n">
        <v>0.138641264119976</v>
      </c>
      <c r="I2" s="142" t="n">
        <v>0.120453911264068</v>
      </c>
      <c r="J2" s="142" t="n">
        <v>0.216141464520517</v>
      </c>
      <c r="K2" s="142" t="n">
        <v>0.292822221260762</v>
      </c>
      <c r="L2" s="142" t="n">
        <v>0.178445139138011</v>
      </c>
      <c r="M2" s="142" t="n">
        <v>0.136686873397062</v>
      </c>
      <c r="N2" s="142" t="n">
        <v>0.117325891773841</v>
      </c>
      <c r="O2" s="142" t="n">
        <v>0.126411438498029</v>
      </c>
      <c r="P2" s="142" t="n">
        <v>0.115120711562897</v>
      </c>
      <c r="Q2" s="142" t="n">
        <v>0.133338252656434</v>
      </c>
      <c r="R2" s="142" t="n">
        <v>0.164759520829608</v>
      </c>
      <c r="S2" s="142" t="n">
        <v>0.155403505483176</v>
      </c>
      <c r="T2" s="142" t="n">
        <v>0.139065143824027</v>
      </c>
      <c r="U2" s="142" t="n">
        <v>0.175091491308326</v>
      </c>
      <c r="V2" s="142" t="n">
        <v>0.140291514836023</v>
      </c>
      <c r="W2" s="142" t="n">
        <v>0.149806588069229</v>
      </c>
      <c r="X2" s="142" t="n">
        <v>0.166413515232954</v>
      </c>
      <c r="Y2" s="142" t="n">
        <v>0.233658862608105</v>
      </c>
      <c r="Z2" s="142" t="n">
        <v>0.21617515424801</v>
      </c>
      <c r="AA2" s="142" t="n">
        <v>0.27224139822297</v>
      </c>
      <c r="AB2" s="142" t="n">
        <v>0.247759888912832</v>
      </c>
      <c r="AC2" s="142" t="n">
        <v>0.15141398167955</v>
      </c>
      <c r="AD2" s="142" t="n">
        <v>0.180984819594223</v>
      </c>
      <c r="AE2" s="142" t="n">
        <v>0.173486598434817</v>
      </c>
      <c r="AF2" s="142" t="n">
        <v>0.155947366434447</v>
      </c>
      <c r="AG2" s="142" t="n">
        <v>0.0703758678942319</v>
      </c>
      <c r="AH2" s="142" t="n">
        <v>0.135642526481976</v>
      </c>
      <c r="AI2" s="142" t="n">
        <v>0.100338069901358</v>
      </c>
    </row>
    <row r="3" customFormat="false" ht="12.75" hidden="false" customHeight="false" outlineLevel="0" collapsed="false">
      <c r="A3" s="182" t="s">
        <v>102</v>
      </c>
      <c r="B3" s="119" t="s">
        <v>99</v>
      </c>
      <c r="C3" s="142" t="n">
        <v>0.498623853211009</v>
      </c>
      <c r="D3" s="142" t="n">
        <v>0.474527847449463</v>
      </c>
      <c r="E3" s="142" t="n">
        <v>0.430301359794193</v>
      </c>
      <c r="F3" s="142" t="n">
        <v>0.323503737246986</v>
      </c>
      <c r="G3" s="142" t="n">
        <v>0.312651087832393</v>
      </c>
      <c r="H3" s="142" t="n">
        <v>0.300228494191098</v>
      </c>
      <c r="I3" s="142" t="n">
        <v>0.213096456143615</v>
      </c>
      <c r="J3" s="142" t="n">
        <v>0.258444797098164</v>
      </c>
      <c r="K3" s="142" t="n">
        <v>0.310561156059361</v>
      </c>
      <c r="L3" s="142" t="n">
        <v>0.277917285911956</v>
      </c>
      <c r="M3" s="142" t="n">
        <v>0.312193984611798</v>
      </c>
      <c r="N3" s="142" t="n">
        <v>0.31048289250182</v>
      </c>
      <c r="O3" s="142" t="n">
        <v>0.377563974076301</v>
      </c>
      <c r="P3" s="142" t="n">
        <v>0.39561626429479</v>
      </c>
      <c r="Q3" s="142" t="n">
        <v>0.379943919716647</v>
      </c>
      <c r="R3" s="142" t="n">
        <v>0.346415161809405</v>
      </c>
      <c r="S3" s="142" t="n">
        <v>0.423001218483457</v>
      </c>
      <c r="T3" s="142" t="n">
        <v>0.429780033840948</v>
      </c>
      <c r="U3" s="142" t="n">
        <v>0.401303751143641</v>
      </c>
      <c r="V3" s="142" t="n">
        <v>0.403435710567413</v>
      </c>
      <c r="W3" s="142" t="n">
        <v>0.452010615953017</v>
      </c>
      <c r="X3" s="142" t="n">
        <v>0.340746000557395</v>
      </c>
      <c r="Y3" s="142" t="n">
        <v>0.397240924861429</v>
      </c>
      <c r="Z3" s="142" t="n">
        <v>0.36237539466398</v>
      </c>
      <c r="AA3" s="142" t="n">
        <v>0.388405060514096</v>
      </c>
      <c r="AB3" s="142" t="n">
        <v>0.456006987327538</v>
      </c>
      <c r="AC3" s="142" t="n">
        <v>0.400443214127996</v>
      </c>
      <c r="AD3" s="142" t="n">
        <v>0.376806343190929</v>
      </c>
      <c r="AE3" s="142" t="n">
        <v>0.383795948587888</v>
      </c>
      <c r="AF3" s="142" t="n">
        <v>0.255098449475592</v>
      </c>
      <c r="AG3" s="142" t="n">
        <v>0.250509994489389</v>
      </c>
      <c r="AH3" s="142" t="n">
        <v>0.0928566977147761</v>
      </c>
      <c r="AI3" s="142" t="n">
        <v>0.0991440136096364</v>
      </c>
    </row>
    <row r="4" customFormat="false" ht="12.75" hidden="false" customHeight="false" outlineLevel="0" collapsed="false">
      <c r="A4" s="182" t="s">
        <v>102</v>
      </c>
      <c r="B4" s="119" t="s">
        <v>104</v>
      </c>
      <c r="C4" s="142" t="n">
        <v>0.501376146788991</v>
      </c>
      <c r="D4" s="142" t="n">
        <v>0.525472152550537</v>
      </c>
      <c r="E4" s="142" t="n">
        <v>0.569698640205807</v>
      </c>
      <c r="F4" s="142" t="n">
        <v>0.676496262753014</v>
      </c>
      <c r="G4" s="142" t="n">
        <v>0.687348912167607</v>
      </c>
      <c r="H4" s="142" t="n">
        <v>0.699771505808902</v>
      </c>
      <c r="I4" s="142" t="n">
        <v>0.786903543856386</v>
      </c>
      <c r="J4" s="142" t="n">
        <v>0.741555202901836</v>
      </c>
      <c r="K4" s="142" t="n">
        <v>0.68943884394064</v>
      </c>
      <c r="L4" s="142" t="n">
        <v>0.722082714088044</v>
      </c>
      <c r="M4" s="142" t="n">
        <v>0.687806015388202</v>
      </c>
      <c r="N4" s="142" t="n">
        <v>0.68951710749818</v>
      </c>
      <c r="O4" s="142" t="n">
        <v>0.622436025923699</v>
      </c>
      <c r="P4" s="142" t="n">
        <v>0.60438373570521</v>
      </c>
      <c r="Q4" s="142" t="n">
        <v>0.620056080283353</v>
      </c>
      <c r="R4" s="142" t="n">
        <v>0.653584838190595</v>
      </c>
      <c r="S4" s="142" t="n">
        <v>0.576998781516543</v>
      </c>
      <c r="T4" s="142" t="n">
        <v>0.570219966159053</v>
      </c>
      <c r="U4" s="142" t="n">
        <v>0.598696248856359</v>
      </c>
      <c r="V4" s="142" t="n">
        <v>0.596564289432587</v>
      </c>
      <c r="W4" s="142" t="n">
        <v>0.547989384046983</v>
      </c>
      <c r="X4" s="142" t="n">
        <v>0.659253999442605</v>
      </c>
      <c r="Y4" s="142" t="n">
        <v>0.602759075138571</v>
      </c>
      <c r="Z4" s="142" t="n">
        <v>0.63762460533602</v>
      </c>
      <c r="AA4" s="142" t="n">
        <v>0.611594939485904</v>
      </c>
      <c r="AB4" s="142" t="n">
        <v>0.543993012672462</v>
      </c>
      <c r="AC4" s="142" t="n">
        <v>0.599556785872004</v>
      </c>
      <c r="AD4" s="142" t="n">
        <v>0.623193656809071</v>
      </c>
      <c r="AE4" s="142" t="n">
        <v>0.616204051412112</v>
      </c>
      <c r="AF4" s="142" t="n">
        <v>0.744901550524408</v>
      </c>
      <c r="AG4" s="142" t="n">
        <v>0.749490005510611</v>
      </c>
      <c r="AH4" s="142" t="n">
        <v>0.907143302285224</v>
      </c>
      <c r="AI4" s="142" t="n">
        <v>0.900855986390364</v>
      </c>
    </row>
    <row r="6" customFormat="false" ht="12.75" hidden="false" customHeight="false" outlineLevel="0" collapsed="false">
      <c r="A6" s="182" t="s">
        <v>105</v>
      </c>
      <c r="B6" s="119" t="s">
        <v>103</v>
      </c>
      <c r="C6" s="142" t="n">
        <v>0.130673405326437</v>
      </c>
      <c r="D6" s="142" t="n">
        <v>0.0934313042376639</v>
      </c>
      <c r="E6" s="142" t="n">
        <v>0.138273159505873</v>
      </c>
      <c r="F6" s="142" t="n">
        <v>0.167626074266256</v>
      </c>
      <c r="G6" s="142" t="n">
        <v>0.111985442384301</v>
      </c>
      <c r="H6" s="142" t="n">
        <v>0.115734477772076</v>
      </c>
      <c r="I6" s="142" t="n">
        <v>0.155123131046614</v>
      </c>
      <c r="J6" s="142" t="n">
        <v>0.250963861615175</v>
      </c>
      <c r="K6" s="142" t="n">
        <v>0.202957464357252</v>
      </c>
      <c r="L6" s="142" t="n">
        <v>0.141243735441519</v>
      </c>
      <c r="M6" s="142" t="n">
        <v>0.153239202657807</v>
      </c>
      <c r="N6" s="142" t="n">
        <v>0.141193595342067</v>
      </c>
      <c r="O6" s="142" t="n">
        <v>0.137581462708182</v>
      </c>
      <c r="P6" s="142" t="n">
        <v>0.106387265766673</v>
      </c>
      <c r="Q6" s="142" t="n">
        <v>0.0274564459930314</v>
      </c>
      <c r="R6" s="142" t="n">
        <v>0.242593044488013</v>
      </c>
      <c r="S6" s="142" t="n">
        <v>0.0520943796394486</v>
      </c>
      <c r="T6" s="142" t="n">
        <v>0.0906340755082285</v>
      </c>
      <c r="U6" s="142" t="n">
        <v>0.0908757809112616</v>
      </c>
      <c r="V6" s="142" t="n">
        <v>0.112737517608389</v>
      </c>
      <c r="W6" s="142" t="n">
        <v>0.146742423702352</v>
      </c>
      <c r="X6" s="142" t="n">
        <v>0.149928570376589</v>
      </c>
      <c r="Y6" s="142" t="n">
        <v>0.149676855607215</v>
      </c>
      <c r="Z6" s="142" t="n">
        <v>0.141583363331764</v>
      </c>
      <c r="AA6" s="142" t="n">
        <v>0.222592184920198</v>
      </c>
      <c r="AB6" s="142" t="n">
        <v>0.23590351779828</v>
      </c>
      <c r="AC6" s="142" t="n">
        <v>0.186926326049874</v>
      </c>
      <c r="AD6" s="142" t="n">
        <v>0.27276679502716</v>
      </c>
      <c r="AE6" s="142" t="n">
        <v>0.287831937534305</v>
      </c>
      <c r="AF6" s="142" t="n">
        <v>0.191995233387876</v>
      </c>
      <c r="AG6" s="142" t="n">
        <v>0.103645159787674</v>
      </c>
      <c r="AH6" s="142" t="n">
        <v>0.0853993545258416</v>
      </c>
      <c r="AI6" s="142" t="n">
        <v>0.0996336128451835</v>
      </c>
    </row>
    <row r="7" customFormat="false" ht="12.75" hidden="false" customHeight="false" outlineLevel="0" collapsed="false">
      <c r="A7" s="182" t="s">
        <v>105</v>
      </c>
      <c r="B7" s="119" t="s">
        <v>99</v>
      </c>
      <c r="C7" s="142" t="n">
        <v>0.559868122322469</v>
      </c>
      <c r="D7" s="142" t="n">
        <v>0.565296340871181</v>
      </c>
      <c r="E7" s="142" t="n">
        <v>0.540522350795684</v>
      </c>
      <c r="F7" s="142" t="n">
        <v>0.318793578725474</v>
      </c>
      <c r="G7" s="142" t="n">
        <v>0.40461319038017</v>
      </c>
      <c r="H7" s="142" t="n">
        <v>0.196062881933106</v>
      </c>
      <c r="I7" s="142" t="n">
        <v>0.155233069481091</v>
      </c>
      <c r="J7" s="142" t="n">
        <v>0.267413766514162</v>
      </c>
      <c r="K7" s="142" t="n">
        <v>0.20331094615294</v>
      </c>
      <c r="L7" s="142" t="n">
        <v>0.161855015176113</v>
      </c>
      <c r="M7" s="142" t="n">
        <v>0.228322259136213</v>
      </c>
      <c r="N7" s="142" t="n">
        <v>0.257299426320747</v>
      </c>
      <c r="O7" s="142" t="n">
        <v>0.250129305886004</v>
      </c>
      <c r="P7" s="142" t="n">
        <v>0.306770098730606</v>
      </c>
      <c r="Q7" s="142" t="n">
        <v>0.553937282229965</v>
      </c>
      <c r="R7" s="142" t="n">
        <v>0.416363039691689</v>
      </c>
      <c r="S7" s="142" t="n">
        <v>0.561041887592789</v>
      </c>
      <c r="T7" s="142" t="n">
        <v>0.557538722168441</v>
      </c>
      <c r="U7" s="142" t="n">
        <v>0.581309427118002</v>
      </c>
      <c r="V7" s="142" t="n">
        <v>0.603149162623259</v>
      </c>
      <c r="W7" s="142" t="n">
        <v>0.618194520684665</v>
      </c>
      <c r="X7" s="142" t="n">
        <v>0.591643470448755</v>
      </c>
      <c r="Y7" s="142" t="n">
        <v>0.595723282883239</v>
      </c>
      <c r="Z7" s="142" t="n">
        <v>0.640840325275293</v>
      </c>
      <c r="AA7" s="142" t="n">
        <v>0.565079801871216</v>
      </c>
      <c r="AB7" s="142" t="n">
        <v>0.562481469208365</v>
      </c>
      <c r="AC7" s="142" t="n">
        <v>0.581857688246284</v>
      </c>
      <c r="AD7" s="142" t="n">
        <v>0.450533968288709</v>
      </c>
      <c r="AE7" s="142" t="n">
        <v>0.343693762283327</v>
      </c>
      <c r="AF7" s="142" t="n">
        <v>0.379206208221645</v>
      </c>
      <c r="AG7" s="142" t="n">
        <v>0.389824474232338</v>
      </c>
      <c r="AH7" s="142" t="n">
        <v>0.413811403043256</v>
      </c>
      <c r="AI7" s="142" t="n">
        <v>0.386669362204778</v>
      </c>
    </row>
    <row r="8" customFormat="false" ht="12.75" hidden="false" customHeight="false" outlineLevel="0" collapsed="false">
      <c r="A8" s="182" t="s">
        <v>105</v>
      </c>
      <c r="B8" s="119" t="s">
        <v>104</v>
      </c>
      <c r="C8" s="142" t="n">
        <v>0.440131877677531</v>
      </c>
      <c r="D8" s="142" t="n">
        <v>0.434703659128819</v>
      </c>
      <c r="E8" s="142" t="n">
        <v>0.459477649204316</v>
      </c>
      <c r="F8" s="142" t="n">
        <v>0.681206421274526</v>
      </c>
      <c r="G8" s="142" t="n">
        <v>0.59538680961983</v>
      </c>
      <c r="H8" s="142" t="n">
        <v>0.803937118066894</v>
      </c>
      <c r="I8" s="142" t="n">
        <v>0.844766930518909</v>
      </c>
      <c r="J8" s="142" t="n">
        <v>0.732586233485838</v>
      </c>
      <c r="K8" s="142" t="n">
        <v>0.79668905384706</v>
      </c>
      <c r="L8" s="142" t="n">
        <v>0.838144984823887</v>
      </c>
      <c r="M8" s="142" t="n">
        <v>0.771677740863787</v>
      </c>
      <c r="N8" s="142" t="n">
        <v>0.742700573679253</v>
      </c>
      <c r="O8" s="142" t="n">
        <v>0.749870694113996</v>
      </c>
      <c r="P8" s="142" t="n">
        <v>0.693229901269394</v>
      </c>
      <c r="Q8" s="142" t="n">
        <v>0.446062717770035</v>
      </c>
      <c r="R8" s="142" t="n">
        <v>0.583636960308311</v>
      </c>
      <c r="S8" s="142" t="n">
        <v>0.438958112407211</v>
      </c>
      <c r="T8" s="142" t="n">
        <v>0.442461277831559</v>
      </c>
      <c r="U8" s="142" t="n">
        <v>0.418690572881998</v>
      </c>
      <c r="V8" s="142" t="n">
        <v>0.396850837376741</v>
      </c>
      <c r="W8" s="142" t="n">
        <v>0.381805479315335</v>
      </c>
      <c r="X8" s="142" t="n">
        <v>0.408356529551245</v>
      </c>
      <c r="Y8" s="142" t="n">
        <v>0.404276717116761</v>
      </c>
      <c r="Z8" s="142" t="n">
        <v>0.359159674724707</v>
      </c>
      <c r="AA8" s="142" t="n">
        <v>0.434920198128784</v>
      </c>
      <c r="AB8" s="142" t="n">
        <v>0.437518530791635</v>
      </c>
      <c r="AC8" s="142" t="n">
        <v>0.418142311753716</v>
      </c>
      <c r="AD8" s="142" t="n">
        <v>0.549466031711291</v>
      </c>
      <c r="AE8" s="142" t="n">
        <v>0.656306237716674</v>
      </c>
      <c r="AF8" s="142" t="n">
        <v>0.620793791778355</v>
      </c>
      <c r="AG8" s="142" t="n">
        <v>0.610175525767662</v>
      </c>
      <c r="AH8" s="142" t="n">
        <v>0.586188596956744</v>
      </c>
      <c r="AI8" s="142" t="n">
        <v>0.613330637795222</v>
      </c>
    </row>
    <row r="9" customFormat="false" ht="12.75" hidden="false" customHeight="false" outlineLevel="0" collapsed="false"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</row>
    <row r="10" customFormat="false" ht="12.75" hidden="false" customHeight="false" outlineLevel="0" collapsed="false">
      <c r="A10" s="182" t="s">
        <v>106</v>
      </c>
      <c r="B10" s="119" t="s">
        <v>103</v>
      </c>
      <c r="C10" s="142" t="n">
        <v>0.219873393439478</v>
      </c>
      <c r="D10" s="142" t="n">
        <v>0.252633215437833</v>
      </c>
      <c r="E10" s="142" t="n">
        <v>0.235378362686278</v>
      </c>
      <c r="F10" s="142" t="n">
        <v>0.292324106941338</v>
      </c>
      <c r="G10" s="142" t="n">
        <v>0.272351290329387</v>
      </c>
      <c r="H10" s="142" t="n">
        <v>0.253294427710843</v>
      </c>
      <c r="I10" s="142" t="n">
        <v>0.208173790732203</v>
      </c>
      <c r="J10" s="142" t="n">
        <v>0.245537236046574</v>
      </c>
      <c r="K10" s="142" t="n">
        <v>0.193536574201227</v>
      </c>
      <c r="L10" s="142" t="n">
        <v>0.148496970638496</v>
      </c>
      <c r="M10" s="142" t="n">
        <v>0.122441033627738</v>
      </c>
      <c r="N10" s="142" t="n">
        <v>0.12593322170787</v>
      </c>
      <c r="O10" s="142" t="n">
        <v>0.075650406504065</v>
      </c>
      <c r="P10" s="142" t="n">
        <v>0.119328762918244</v>
      </c>
      <c r="Q10" s="142" t="n">
        <v>0.118085411292634</v>
      </c>
      <c r="R10" s="142" t="n">
        <v>0.161589148945274</v>
      </c>
      <c r="S10" s="142" t="n">
        <v>0.183030793800751</v>
      </c>
      <c r="T10" s="142" t="n">
        <v>0.174816126396077</v>
      </c>
      <c r="U10" s="142" t="n">
        <v>0.231798115569612</v>
      </c>
      <c r="V10" s="142" t="n">
        <v>0.151508071367884</v>
      </c>
      <c r="W10" s="142" t="n">
        <v>0.0992027254846867</v>
      </c>
      <c r="X10" s="142" t="n">
        <v>0.0805435241505481</v>
      </c>
      <c r="Y10" s="142" t="n">
        <v>0.0729595844622217</v>
      </c>
      <c r="Z10" s="142" t="n">
        <v>0.0898308767609459</v>
      </c>
      <c r="AA10" s="142" t="n">
        <v>0.115770765187468</v>
      </c>
      <c r="AB10" s="142" t="n">
        <v>0.159245714285714</v>
      </c>
      <c r="AC10" s="142" t="n">
        <v>0.181638425149551</v>
      </c>
      <c r="AD10" s="142" t="n">
        <v>0.150974810677265</v>
      </c>
      <c r="AE10" s="142" t="n">
        <v>0.14258629707113</v>
      </c>
      <c r="AF10" s="142" t="n">
        <v>0.209498580889309</v>
      </c>
      <c r="AG10" s="142" t="n">
        <v>0.141388174807198</v>
      </c>
      <c r="AH10" s="142" t="n">
        <v>0.0939221404434569</v>
      </c>
      <c r="AI10" s="142" t="n">
        <v>0.110327534869143</v>
      </c>
    </row>
    <row r="11" customFormat="false" ht="12.75" hidden="false" customHeight="false" outlineLevel="0" collapsed="false">
      <c r="A11" s="182" t="s">
        <v>106</v>
      </c>
      <c r="B11" s="119" t="s">
        <v>99</v>
      </c>
      <c r="C11" s="142" t="n">
        <v>0.638192979090735</v>
      </c>
      <c r="D11" s="142" t="n">
        <v>0.608651715962533</v>
      </c>
      <c r="E11" s="142" t="n">
        <v>0.553977162763693</v>
      </c>
      <c r="F11" s="142" t="n">
        <v>0.535527422697335</v>
      </c>
      <c r="G11" s="142" t="n">
        <v>0.715853221075732</v>
      </c>
      <c r="H11" s="142" t="n">
        <v>0.553369728915663</v>
      </c>
      <c r="I11" s="142" t="n">
        <v>0.443111666796906</v>
      </c>
      <c r="J11" s="142" t="n">
        <v>0.406196738369903</v>
      </c>
      <c r="K11" s="142" t="n">
        <v>0.419793097134487</v>
      </c>
      <c r="L11" s="142" t="n">
        <v>0.45890942985863</v>
      </c>
      <c r="M11" s="142" t="n">
        <v>0.533146171028095</v>
      </c>
      <c r="N11" s="142" t="n">
        <v>0.534836993991924</v>
      </c>
      <c r="O11" s="142" t="n">
        <v>0.580813008130081</v>
      </c>
      <c r="P11" s="142" t="n">
        <v>0.580251713905658</v>
      </c>
      <c r="Q11" s="142" t="n">
        <v>0.602157802071818</v>
      </c>
      <c r="R11" s="142" t="n">
        <v>0.576055795644174</v>
      </c>
      <c r="S11" s="142" t="n">
        <v>0.513507434149853</v>
      </c>
      <c r="T11" s="142" t="n">
        <v>0.490987923363298</v>
      </c>
      <c r="U11" s="142" t="n">
        <v>0.485778919856801</v>
      </c>
      <c r="V11" s="142" t="n">
        <v>0.580756159728122</v>
      </c>
      <c r="W11" s="142" t="n">
        <v>0.51489182354594</v>
      </c>
      <c r="X11" s="142" t="n">
        <v>0.421356308539083</v>
      </c>
      <c r="Y11" s="142" t="n">
        <v>0.313336646520352</v>
      </c>
      <c r="Z11" s="142" t="n">
        <v>0.302701626045703</v>
      </c>
      <c r="AA11" s="142" t="n">
        <v>0.252982661801131</v>
      </c>
      <c r="AB11" s="142" t="n">
        <v>0.125417142857143</v>
      </c>
      <c r="AC11" s="142" t="n">
        <v>0.139639075914199</v>
      </c>
      <c r="AD11" s="142" t="n">
        <v>0.140931306729685</v>
      </c>
      <c r="AE11" s="142" t="n">
        <v>0.134120031380753</v>
      </c>
      <c r="AF11" s="142" t="n">
        <v>0.121324503311258</v>
      </c>
      <c r="AG11" s="142" t="n">
        <v>0.144815766923736</v>
      </c>
      <c r="AH11" s="142" t="n">
        <v>0.159329722723696</v>
      </c>
      <c r="AI11" s="142" t="n">
        <v>0.14052133939299</v>
      </c>
    </row>
    <row r="12" customFormat="false" ht="12.75" hidden="false" customHeight="false" outlineLevel="0" collapsed="false">
      <c r="A12" s="182" t="s">
        <v>106</v>
      </c>
      <c r="B12" s="119" t="s">
        <v>104</v>
      </c>
      <c r="C12" s="142" t="n">
        <v>0.361807020909265</v>
      </c>
      <c r="D12" s="142" t="n">
        <v>0.391348284037467</v>
      </c>
      <c r="E12" s="142" t="n">
        <v>0.446022837236307</v>
      </c>
      <c r="F12" s="142" t="n">
        <v>0.464472577302665</v>
      </c>
      <c r="G12" s="142" t="n">
        <v>0.284146778924268</v>
      </c>
      <c r="H12" s="142" t="n">
        <v>0.446630271084337</v>
      </c>
      <c r="I12" s="142" t="n">
        <v>0.556888333203095</v>
      </c>
      <c r="J12" s="142" t="n">
        <v>0.593803261630097</v>
      </c>
      <c r="K12" s="142" t="n">
        <v>0.580206902865513</v>
      </c>
      <c r="L12" s="142" t="n">
        <v>0.54109057014137</v>
      </c>
      <c r="M12" s="142" t="n">
        <v>0.466853828971905</v>
      </c>
      <c r="N12" s="142" t="n">
        <v>0.465163006008076</v>
      </c>
      <c r="O12" s="142" t="n">
        <v>0.419186991869919</v>
      </c>
      <c r="P12" s="142" t="n">
        <v>0.419748286094342</v>
      </c>
      <c r="Q12" s="142" t="n">
        <v>0.397842197928182</v>
      </c>
      <c r="R12" s="142" t="n">
        <v>0.423944204355826</v>
      </c>
      <c r="S12" s="142" t="n">
        <v>0.486492565850147</v>
      </c>
      <c r="T12" s="142" t="n">
        <v>0.509012076636702</v>
      </c>
      <c r="U12" s="142" t="n">
        <v>0.514221080143199</v>
      </c>
      <c r="V12" s="142" t="n">
        <v>0.419243840271878</v>
      </c>
      <c r="W12" s="142" t="n">
        <v>0.48510817645406</v>
      </c>
      <c r="X12" s="142" t="n">
        <v>0.578643691460917</v>
      </c>
      <c r="Y12" s="142" t="n">
        <v>0.686663353479648</v>
      </c>
      <c r="Z12" s="142" t="n">
        <v>0.697298373954297</v>
      </c>
      <c r="AA12" s="142" t="n">
        <v>0.747017338198869</v>
      </c>
      <c r="AB12" s="142" t="n">
        <v>0.874582857142857</v>
      </c>
      <c r="AC12" s="142" t="n">
        <v>0.860360924085801</v>
      </c>
      <c r="AD12" s="142" t="n">
        <v>0.859068693270315</v>
      </c>
      <c r="AE12" s="142" t="n">
        <v>0.865879968619247</v>
      </c>
      <c r="AF12" s="142" t="n">
        <v>0.878675496688742</v>
      </c>
      <c r="AG12" s="142" t="n">
        <v>0.855184233076264</v>
      </c>
      <c r="AH12" s="142" t="n">
        <v>0.840670277276304</v>
      </c>
      <c r="AI12" s="142" t="n">
        <v>0.85947866060701</v>
      </c>
    </row>
    <row r="13" customFormat="false" ht="12.75" hidden="false" customHeight="false" outlineLevel="0" collapsed="false"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</row>
    <row r="14" customFormat="false" ht="12.75" hidden="false" customHeight="false" outlineLevel="0" collapsed="false">
      <c r="A14" s="182" t="s">
        <v>107</v>
      </c>
      <c r="B14" s="119" t="s">
        <v>103</v>
      </c>
      <c r="C14" s="142" t="n">
        <v>0.808382392378715</v>
      </c>
      <c r="D14" s="142" t="n">
        <v>0.767607674917396</v>
      </c>
      <c r="E14" s="142" t="n">
        <v>0.717369612772</v>
      </c>
      <c r="F14" s="142" t="n">
        <v>0.704396962740597</v>
      </c>
      <c r="G14" s="142" t="n">
        <v>0.664608940087086</v>
      </c>
      <c r="H14" s="142" t="n">
        <v>0.752837894330643</v>
      </c>
      <c r="I14" s="142" t="n">
        <v>0.851810293237582</v>
      </c>
      <c r="J14" s="142" t="n">
        <v>0.784599397277356</v>
      </c>
      <c r="K14" s="142" t="n">
        <v>0.809782826595389</v>
      </c>
      <c r="L14" s="142" t="n">
        <v>0.803802032120616</v>
      </c>
      <c r="M14" s="142" t="n">
        <v>0.740743579915677</v>
      </c>
      <c r="N14" s="142" t="n">
        <v>0.668231512613927</v>
      </c>
      <c r="O14" s="142" t="n">
        <v>0.575275575323922</v>
      </c>
      <c r="P14" s="142" t="n">
        <v>0.606090442365849</v>
      </c>
      <c r="Q14" s="142" t="n">
        <v>0.837613520178024</v>
      </c>
      <c r="R14" s="142" t="n">
        <v>0.831956945346571</v>
      </c>
      <c r="S14" s="142" t="n">
        <v>1.00463231036479</v>
      </c>
      <c r="T14" s="142" t="n">
        <v>0.890680667541721</v>
      </c>
      <c r="U14" s="142" t="n">
        <v>0.812134831460674</v>
      </c>
      <c r="V14" s="142" t="n">
        <v>0.706354102405922</v>
      </c>
      <c r="W14" s="142" t="n">
        <v>0.610962611787131</v>
      </c>
      <c r="X14" s="142" t="n">
        <v>0.500854200616367</v>
      </c>
      <c r="Y14" s="142" t="n">
        <v>0.48562962738754</v>
      </c>
      <c r="Z14" s="142" t="n">
        <v>0.512247125761454</v>
      </c>
      <c r="AA14" s="142" t="n">
        <v>0.462973491309061</v>
      </c>
      <c r="AB14" s="142" t="n">
        <v>0.537936186972657</v>
      </c>
      <c r="AC14" s="142" t="n">
        <v>0.727110494224954</v>
      </c>
      <c r="AD14" s="119"/>
      <c r="AE14" s="119"/>
      <c r="AF14" s="119"/>
      <c r="AG14" s="119"/>
      <c r="AH14" s="119"/>
      <c r="AI14" s="119"/>
    </row>
    <row r="15" customFormat="false" ht="12.75" hidden="false" customHeight="false" outlineLevel="0" collapsed="false">
      <c r="A15" s="182" t="s">
        <v>107</v>
      </c>
      <c r="B15" s="119" t="s">
        <v>99</v>
      </c>
      <c r="C15" s="142" t="n">
        <v>0.152527871071552</v>
      </c>
      <c r="D15" s="142" t="n">
        <v>0.172758100979653</v>
      </c>
      <c r="E15" s="142" t="n">
        <v>0.113961699351422</v>
      </c>
      <c r="F15" s="142" t="n">
        <v>0.126832067808582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.00378143281960242</v>
      </c>
      <c r="X15" s="142" t="n">
        <v>0.0141984854267755</v>
      </c>
      <c r="Y15" s="142" t="n">
        <v>0.00702654846210471</v>
      </c>
      <c r="Z15" s="142" t="n">
        <v>0.0432885614587218</v>
      </c>
      <c r="AA15" s="142" t="n">
        <v>0.0511905032633662</v>
      </c>
      <c r="AB15" s="142" t="n">
        <v>0.0291413907634338</v>
      </c>
      <c r="AC15" s="142" t="n">
        <v>0.0133063288270743</v>
      </c>
      <c r="AD15" s="119"/>
      <c r="AE15" s="119"/>
      <c r="AF15" s="119"/>
      <c r="AG15" s="119"/>
      <c r="AH15" s="119"/>
      <c r="AI15" s="119"/>
    </row>
    <row r="16" customFormat="false" ht="12.75" hidden="false" customHeight="false" outlineLevel="0" collapsed="false">
      <c r="A16" s="182" t="s">
        <v>107</v>
      </c>
      <c r="B16" s="119" t="s">
        <v>104</v>
      </c>
      <c r="C16" s="142" t="n">
        <v>0.847472128928448</v>
      </c>
      <c r="D16" s="142" t="n">
        <v>0.827241899020347</v>
      </c>
      <c r="E16" s="142" t="n">
        <v>0.886038300648578</v>
      </c>
      <c r="F16" s="142" t="n">
        <v>0.873167932191418</v>
      </c>
      <c r="G16" s="142" t="n">
        <v>1</v>
      </c>
      <c r="H16" s="142" t="n">
        <v>1</v>
      </c>
      <c r="I16" s="142" t="n">
        <v>1</v>
      </c>
      <c r="J16" s="142" t="n">
        <v>1</v>
      </c>
      <c r="K16" s="142" t="n">
        <v>1</v>
      </c>
      <c r="L16" s="142" t="n">
        <v>1</v>
      </c>
      <c r="M16" s="142" t="n">
        <v>1</v>
      </c>
      <c r="N16" s="142" t="n">
        <v>1</v>
      </c>
      <c r="O16" s="142" t="n">
        <v>1</v>
      </c>
      <c r="P16" s="142" t="n">
        <v>1</v>
      </c>
      <c r="Q16" s="142" t="n">
        <v>1</v>
      </c>
      <c r="R16" s="142" t="n">
        <v>1</v>
      </c>
      <c r="S16" s="142" t="n">
        <v>1</v>
      </c>
      <c r="T16" s="142" t="n">
        <v>1</v>
      </c>
      <c r="U16" s="142" t="n">
        <v>1</v>
      </c>
      <c r="V16" s="142" t="n">
        <v>1</v>
      </c>
      <c r="W16" s="142" t="n">
        <v>0.996218567180398</v>
      </c>
      <c r="X16" s="142" t="n">
        <v>0.985801514573225</v>
      </c>
      <c r="Y16" s="142" t="n">
        <v>0.992973451537895</v>
      </c>
      <c r="Z16" s="142" t="n">
        <v>0.956711438541278</v>
      </c>
      <c r="AA16" s="142" t="n">
        <v>0.948809496736634</v>
      </c>
      <c r="AB16" s="142" t="n">
        <v>0.970858609236566</v>
      </c>
      <c r="AC16" s="142" t="n">
        <v>0.986693671172926</v>
      </c>
      <c r="AD16" s="119"/>
      <c r="AE16" s="119"/>
      <c r="AF16" s="119"/>
      <c r="AG16" s="119"/>
      <c r="AH16" s="119"/>
      <c r="AI16" s="119"/>
    </row>
    <row r="17" customFormat="false" ht="12.75" hidden="false" customHeight="false" outlineLevel="0" collapsed="false"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</row>
    <row r="18" customFormat="false" ht="12.75" hidden="false" customHeight="false" outlineLevel="0" collapsed="false">
      <c r="A18" s="182" t="s">
        <v>108</v>
      </c>
      <c r="B18" s="119" t="s">
        <v>103</v>
      </c>
      <c r="C18" s="142" t="n">
        <v>0.630249055040646</v>
      </c>
      <c r="D18" s="142" t="n">
        <v>0.72115029912268</v>
      </c>
      <c r="E18" s="142" t="n">
        <v>0.710517844928178</v>
      </c>
      <c r="F18" s="142" t="n">
        <v>0.682982668922402</v>
      </c>
      <c r="G18" s="142" t="n">
        <v>0.561133483353543</v>
      </c>
      <c r="H18" s="142" t="n">
        <v>0.626655537965081</v>
      </c>
      <c r="I18" s="142" t="n">
        <v>0.659860303852618</v>
      </c>
      <c r="J18" s="142" t="n">
        <v>0.852986907149061</v>
      </c>
      <c r="K18" s="142" t="n">
        <v>0.7312957060456</v>
      </c>
      <c r="L18" s="142" t="n">
        <v>0.86360507929613</v>
      </c>
      <c r="M18" s="142" t="n">
        <v>0.720892081227277</v>
      </c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</row>
    <row r="19" customFormat="false" ht="12.75" hidden="false" customHeight="false" outlineLevel="0" collapsed="false">
      <c r="A19" s="182" t="s">
        <v>108</v>
      </c>
      <c r="B19" s="119" t="s">
        <v>99</v>
      </c>
      <c r="C19" s="142" t="n">
        <v>0.0716745197535339</v>
      </c>
      <c r="D19" s="142" t="n">
        <v>0.067426903398611</v>
      </c>
      <c r="E19" s="142" t="n">
        <v>0.0697098941777653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.000648934580434135</v>
      </c>
      <c r="L19" s="142" t="n">
        <v>0.00323289303570562</v>
      </c>
      <c r="M19" s="142" t="n">
        <v>0.0535110795818431</v>
      </c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</row>
    <row r="20" customFormat="false" ht="12.75" hidden="false" customHeight="false" outlineLevel="0" collapsed="false">
      <c r="A20" s="182" t="s">
        <v>108</v>
      </c>
      <c r="B20" s="119" t="s">
        <v>104</v>
      </c>
      <c r="C20" s="142" t="n">
        <v>0.928325480246466</v>
      </c>
      <c r="D20" s="142" t="n">
        <v>0.932573096601389</v>
      </c>
      <c r="E20" s="142" t="n">
        <v>0.930290105822235</v>
      </c>
      <c r="F20" s="142" t="n">
        <v>1</v>
      </c>
      <c r="G20" s="142" t="n">
        <v>1</v>
      </c>
      <c r="H20" s="142" t="n">
        <v>1</v>
      </c>
      <c r="I20" s="142" t="n">
        <v>1</v>
      </c>
      <c r="J20" s="142" t="n">
        <v>1</v>
      </c>
      <c r="K20" s="142" t="n">
        <v>0.999351065419566</v>
      </c>
      <c r="L20" s="142" t="n">
        <v>0.996767106964294</v>
      </c>
      <c r="M20" s="142" t="n">
        <v>0.946488920418157</v>
      </c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</row>
    <row r="21" customFormat="false" ht="12.75" hidden="false" customHeight="false" outlineLevel="0" collapsed="false"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</row>
    <row r="22" customFormat="false" ht="12.75" hidden="false" customHeight="false" outlineLevel="0" collapsed="false">
      <c r="A22" s="182" t="s">
        <v>109</v>
      </c>
      <c r="B22" s="119" t="s">
        <v>103</v>
      </c>
      <c r="C22" s="119"/>
      <c r="D22" s="142" t="n">
        <v>0.231484731484731</v>
      </c>
      <c r="E22" s="142" t="n">
        <v>0.205646875324249</v>
      </c>
      <c r="F22" s="142" t="n">
        <v>0.196269255429862</v>
      </c>
      <c r="G22" s="142" t="n">
        <v>0.142630727196635</v>
      </c>
      <c r="H22" s="142" t="n">
        <v>0.0971532933656251</v>
      </c>
      <c r="I22" s="142" t="n">
        <v>0.113890157371289</v>
      </c>
      <c r="J22" s="142" t="n">
        <v>0.106240672963892</v>
      </c>
      <c r="K22" s="142" t="n">
        <v>0.145150004097611</v>
      </c>
      <c r="L22" s="142" t="n">
        <v>0.347273243235503</v>
      </c>
      <c r="M22" s="142" t="n">
        <v>0.366561453515314</v>
      </c>
      <c r="N22" s="142" t="n">
        <v>0.380423070773637</v>
      </c>
      <c r="O22" s="142" t="n">
        <v>0.395283633302092</v>
      </c>
      <c r="P22" s="142" t="n">
        <v>0.369631236442516</v>
      </c>
      <c r="Q22" s="142" t="n">
        <v>0.388152635786108</v>
      </c>
      <c r="R22" s="142" t="n">
        <v>0.426997029857746</v>
      </c>
      <c r="S22" s="142" t="n">
        <v>0.399075798245013</v>
      </c>
      <c r="T22" s="142" t="n">
        <v>0.302483132206287</v>
      </c>
      <c r="U22" s="142" t="n">
        <v>0.276985810626759</v>
      </c>
      <c r="V22" s="142" t="n">
        <v>0.517891404038579</v>
      </c>
      <c r="W22" s="142" t="n">
        <v>0.366256747510074</v>
      </c>
      <c r="X22" s="142" t="n">
        <v>0.290362012223789</v>
      </c>
      <c r="Y22" s="142" t="n">
        <v>0.24890533960744</v>
      </c>
      <c r="Z22" s="142" t="n">
        <v>0.236455525606469</v>
      </c>
      <c r="AA22" s="142" t="n">
        <v>0.204080037517586</v>
      </c>
      <c r="AB22" s="142" t="n">
        <v>0.121914768352883</v>
      </c>
      <c r="AC22" s="142" t="n">
        <v>0.0902082451934377</v>
      </c>
      <c r="AD22" s="142" t="n">
        <v>0.160273285696377</v>
      </c>
      <c r="AE22" s="142" t="n">
        <v>0.165101231475684</v>
      </c>
      <c r="AF22" s="142" t="n">
        <v>0.189758351640027</v>
      </c>
      <c r="AG22" s="142" t="n">
        <v>0.211183673469388</v>
      </c>
      <c r="AH22" s="142" t="n">
        <v>0.217555907730234</v>
      </c>
      <c r="AI22" s="142" t="n">
        <v>0.213834644904304</v>
      </c>
    </row>
    <row r="23" customFormat="false" ht="12.75" hidden="false" customHeight="false" outlineLevel="0" collapsed="false">
      <c r="A23" s="182" t="s">
        <v>109</v>
      </c>
      <c r="B23" s="119" t="s">
        <v>99</v>
      </c>
      <c r="C23" s="119"/>
      <c r="D23" s="142" t="n">
        <v>0.795717795717796</v>
      </c>
      <c r="E23" s="142" t="n">
        <v>0.800955259449672</v>
      </c>
      <c r="F23" s="142" t="n">
        <v>0.811044666475495</v>
      </c>
      <c r="G23" s="142" t="n">
        <v>0.833449231175618</v>
      </c>
      <c r="H23" s="142" t="n">
        <v>0.816478342001826</v>
      </c>
      <c r="I23" s="142" t="n">
        <v>0.794021688298112</v>
      </c>
      <c r="J23" s="142" t="n">
        <v>0.772084754099727</v>
      </c>
      <c r="K23" s="142" t="n">
        <v>0.7671274903496</v>
      </c>
      <c r="L23" s="142" t="n">
        <v>0.793856303420194</v>
      </c>
      <c r="M23" s="142" t="n">
        <v>0.814329390026026</v>
      </c>
      <c r="N23" s="142" t="n">
        <v>0.809444363343135</v>
      </c>
      <c r="O23" s="142" t="n">
        <v>0.799478959825896</v>
      </c>
      <c r="P23" s="142" t="n">
        <v>0.825821634674416</v>
      </c>
      <c r="Q23" s="142" t="n">
        <v>0.818250662627793</v>
      </c>
      <c r="R23" s="142" t="n">
        <v>0.807733535809196</v>
      </c>
      <c r="S23" s="142" t="n">
        <v>0.806160514663295</v>
      </c>
      <c r="T23" s="142" t="n">
        <v>0.795939324185556</v>
      </c>
      <c r="U23" s="142" t="n">
        <v>0.782190231701982</v>
      </c>
      <c r="V23" s="142" t="n">
        <v>0.777817928399969</v>
      </c>
      <c r="W23" s="142" t="n">
        <v>0.777056565042196</v>
      </c>
      <c r="X23" s="142" t="n">
        <v>0.773462884605339</v>
      </c>
      <c r="Y23" s="142" t="n">
        <v>0.746856135352568</v>
      </c>
      <c r="Z23" s="142" t="n">
        <v>0.718463611859838</v>
      </c>
      <c r="AA23" s="142" t="n">
        <v>0.711333437548851</v>
      </c>
      <c r="AB23" s="142" t="n">
        <v>0.253656990172547</v>
      </c>
      <c r="AC23" s="142" t="n">
        <v>0.289756968927749</v>
      </c>
      <c r="AD23" s="142" t="n">
        <v>0.128494421461702</v>
      </c>
      <c r="AE23" s="142" t="n">
        <v>0.125234815278647</v>
      </c>
      <c r="AF23" s="142" t="n">
        <v>0.146276797212332</v>
      </c>
      <c r="AG23" s="142" t="n">
        <v>0.167510204081633</v>
      </c>
      <c r="AH23" s="142" t="n">
        <v>0.196337383342138</v>
      </c>
      <c r="AI23" s="142" t="n">
        <v>0.203342077139804</v>
      </c>
    </row>
    <row r="24" customFormat="false" ht="12.75" hidden="false" customHeight="false" outlineLevel="0" collapsed="false">
      <c r="A24" s="182" t="s">
        <v>109</v>
      </c>
      <c r="B24" s="119" t="s">
        <v>104</v>
      </c>
      <c r="C24" s="119"/>
      <c r="D24" s="142" t="n">
        <v>0.204282204282204</v>
      </c>
      <c r="E24" s="142" t="n">
        <v>0.199044740550329</v>
      </c>
      <c r="F24" s="142" t="n">
        <v>0.188955333524505</v>
      </c>
      <c r="G24" s="142" t="n">
        <v>0.166550768824382</v>
      </c>
      <c r="H24" s="142" t="n">
        <v>0.183521657998174</v>
      </c>
      <c r="I24" s="142" t="n">
        <v>0.205978311701888</v>
      </c>
      <c r="J24" s="142" t="n">
        <v>0.227915245900273</v>
      </c>
      <c r="K24" s="142" t="n">
        <v>0.2328725096504</v>
      </c>
      <c r="L24" s="142" t="n">
        <v>0.206143696579806</v>
      </c>
      <c r="M24" s="142" t="n">
        <v>0.185670609973974</v>
      </c>
      <c r="N24" s="142" t="n">
        <v>0.190555636656865</v>
      </c>
      <c r="O24" s="142" t="n">
        <v>0.200521040174104</v>
      </c>
      <c r="P24" s="142" t="n">
        <v>0.174178365325584</v>
      </c>
      <c r="Q24" s="142" t="n">
        <v>0.181749337372208</v>
      </c>
      <c r="R24" s="142" t="n">
        <v>0.192266464190804</v>
      </c>
      <c r="S24" s="142" t="n">
        <v>0.193839485336705</v>
      </c>
      <c r="T24" s="142" t="n">
        <v>0.204060675814444</v>
      </c>
      <c r="U24" s="142" t="n">
        <v>0.217809768298018</v>
      </c>
      <c r="V24" s="142" t="n">
        <v>0.222182071600031</v>
      </c>
      <c r="W24" s="142" t="n">
        <v>0.222943434957804</v>
      </c>
      <c r="X24" s="142" t="n">
        <v>0.226537115394661</v>
      </c>
      <c r="Y24" s="142" t="n">
        <v>0.253143864647432</v>
      </c>
      <c r="Z24" s="142" t="n">
        <v>0.281536388140162</v>
      </c>
      <c r="AA24" s="142" t="n">
        <v>0.288666562451149</v>
      </c>
      <c r="AB24" s="142" t="n">
        <v>0.746343009827454</v>
      </c>
      <c r="AC24" s="142" t="n">
        <v>0.710243031072251</v>
      </c>
      <c r="AD24" s="142" t="n">
        <v>0.871505578538298</v>
      </c>
      <c r="AE24" s="142" t="n">
        <v>0.874765184721353</v>
      </c>
      <c r="AF24" s="142" t="n">
        <v>0.853723202787668</v>
      </c>
      <c r="AG24" s="142" t="n">
        <v>0.832489795918367</v>
      </c>
      <c r="AH24" s="142" t="n">
        <v>0.803662616657862</v>
      </c>
      <c r="AI24" s="142" t="n">
        <v>0.796657922860196</v>
      </c>
    </row>
    <row r="25" customFormat="false" ht="12.75" hidden="false" customHeight="false" outlineLevel="0" collapsed="false"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</row>
    <row r="26" customFormat="false" ht="12.75" hidden="false" customHeight="false" outlineLevel="0" collapsed="false">
      <c r="A26" s="182" t="s">
        <v>110</v>
      </c>
      <c r="B26" s="119" t="s">
        <v>103</v>
      </c>
      <c r="C26" s="119"/>
      <c r="D26" s="142" t="n">
        <v>0.0877667288941117</v>
      </c>
      <c r="E26" s="142" t="n">
        <v>0.0958472809349835</v>
      </c>
      <c r="F26" s="142" t="n">
        <v>0.073954892472463</v>
      </c>
      <c r="G26" s="142" t="n">
        <v>0.0874307215131947</v>
      </c>
      <c r="H26" s="142" t="n">
        <v>0.0806032325911582</v>
      </c>
      <c r="I26" s="142" t="n">
        <v>0.0891690654867405</v>
      </c>
      <c r="J26" s="142" t="n">
        <v>0.168517060938421</v>
      </c>
      <c r="K26" s="142" t="n">
        <v>0.0589129413773964</v>
      </c>
      <c r="L26" s="142" t="n">
        <v>0.0226967078719994</v>
      </c>
      <c r="M26" s="142" t="n">
        <v>0.0163077545742166</v>
      </c>
      <c r="N26" s="142" t="n">
        <v>0.0227149252433936</v>
      </c>
      <c r="O26" s="142" t="n">
        <v>0.0238541036185606</v>
      </c>
      <c r="P26" s="142" t="n">
        <v>0.0248351231987875</v>
      </c>
      <c r="Q26" s="142" t="n">
        <v>0.0181244358829908</v>
      </c>
      <c r="R26" s="142" t="n">
        <v>0.0222917251601361</v>
      </c>
      <c r="S26" s="142" t="n">
        <v>0.0224492017910366</v>
      </c>
      <c r="T26" s="142" t="n">
        <v>0.0255613495293139</v>
      </c>
      <c r="U26" s="142" t="n">
        <v>0.0157829169006176</v>
      </c>
      <c r="V26" s="142" t="n">
        <v>0.0184078862634369</v>
      </c>
      <c r="W26" s="142" t="n">
        <v>0.0447729044434415</v>
      </c>
      <c r="X26" s="142" t="n">
        <v>0.02330183388184</v>
      </c>
      <c r="Y26" s="142" t="n">
        <v>0.0159113953669761</v>
      </c>
      <c r="Z26" s="142" t="n">
        <v>0.0180595834431848</v>
      </c>
      <c r="AA26" s="142" t="n">
        <v>0.0275929366847438</v>
      </c>
      <c r="AB26" s="142" t="n">
        <v>0.0317730810346586</v>
      </c>
      <c r="AC26" s="142" t="n">
        <v>0.0424880375638518</v>
      </c>
      <c r="AD26" s="142" t="n">
        <v>0.038725214758704</v>
      </c>
      <c r="AE26" s="142" t="n">
        <v>0.0221133305221826</v>
      </c>
      <c r="AF26" s="142" t="n">
        <v>0.0219586136005401</v>
      </c>
      <c r="AG26" s="142" t="n">
        <v>0.0164174829282538</v>
      </c>
      <c r="AH26" s="142" t="n">
        <v>0.0167563995469732</v>
      </c>
      <c r="AI26" s="142" t="n">
        <v>0.0510722127988501</v>
      </c>
    </row>
    <row r="27" customFormat="false" ht="12.75" hidden="false" customHeight="false" outlineLevel="0" collapsed="false">
      <c r="A27" s="182" t="s">
        <v>110</v>
      </c>
      <c r="B27" s="119" t="s">
        <v>99</v>
      </c>
      <c r="C27" s="119"/>
      <c r="D27" s="142" t="n">
        <v>0.464861327006463</v>
      </c>
      <c r="E27" s="142" t="n">
        <v>0.440149964612942</v>
      </c>
      <c r="F27" s="142" t="n">
        <v>0.42980135948286</v>
      </c>
      <c r="G27" s="142" t="n">
        <v>0.432950288978153</v>
      </c>
      <c r="H27" s="142" t="n">
        <v>0.37838728443629</v>
      </c>
      <c r="I27" s="142" t="n">
        <v>0.352285059436267</v>
      </c>
      <c r="J27" s="142" t="n">
        <v>0.40093501932136</v>
      </c>
      <c r="K27" s="142" t="n">
        <v>0.3936424576235</v>
      </c>
      <c r="L27" s="142" t="n">
        <v>0.448154050220151</v>
      </c>
      <c r="M27" s="142" t="n">
        <v>0.49255934018746</v>
      </c>
      <c r="N27" s="142" t="n">
        <v>0.484505389429764</v>
      </c>
      <c r="O27" s="142" t="n">
        <v>0.479339076721178</v>
      </c>
      <c r="P27" s="142" t="n">
        <v>0.429348662633056</v>
      </c>
      <c r="Q27" s="142" t="n">
        <v>0.426663274392571</v>
      </c>
      <c r="R27" s="142" t="n">
        <v>0.422034462719799</v>
      </c>
      <c r="S27" s="142" t="n">
        <v>0.375859112375301</v>
      </c>
      <c r="T27" s="142" t="n">
        <v>0.3692194932012</v>
      </c>
      <c r="U27" s="142" t="n">
        <v>0.381685148792813</v>
      </c>
      <c r="V27" s="142" t="n">
        <v>0.367830782186556</v>
      </c>
      <c r="W27" s="142" t="n">
        <v>0.395601690395109</v>
      </c>
      <c r="X27" s="142" t="n">
        <v>0.488343791997799</v>
      </c>
      <c r="Y27" s="142" t="n">
        <v>0.53398999409451</v>
      </c>
      <c r="Z27" s="142" t="n">
        <v>0.532032691800686</v>
      </c>
      <c r="AA27" s="142" t="n">
        <v>0.489219965681693</v>
      </c>
      <c r="AB27" s="142" t="n">
        <v>0.494159459570078</v>
      </c>
      <c r="AC27" s="142" t="n">
        <v>0.480763151429174</v>
      </c>
      <c r="AD27" s="142" t="n">
        <v>0.440644867905488</v>
      </c>
      <c r="AE27" s="142" t="n">
        <v>0.40378312437146</v>
      </c>
      <c r="AF27" s="142" t="n">
        <v>0.42026108946486</v>
      </c>
      <c r="AG27" s="142" t="n">
        <v>0.430640082929222</v>
      </c>
      <c r="AH27" s="142" t="n">
        <v>0.427802289597373</v>
      </c>
      <c r="AI27" s="142" t="n">
        <v>0.483678307196298</v>
      </c>
    </row>
    <row r="28" customFormat="false" ht="12.75" hidden="false" customHeight="false" outlineLevel="0" collapsed="false">
      <c r="A28" s="182" t="s">
        <v>110</v>
      </c>
      <c r="B28" s="119" t="s">
        <v>104</v>
      </c>
      <c r="C28" s="119"/>
      <c r="D28" s="142" t="n">
        <v>0.535138672993537</v>
      </c>
      <c r="E28" s="142" t="n">
        <v>0.559850035387058</v>
      </c>
      <c r="F28" s="142" t="n">
        <v>0.57019864051714</v>
      </c>
      <c r="G28" s="142" t="n">
        <v>0.567049711021847</v>
      </c>
      <c r="H28" s="142" t="n">
        <v>0.62161271556371</v>
      </c>
      <c r="I28" s="142" t="n">
        <v>0.647714940563733</v>
      </c>
      <c r="J28" s="142" t="n">
        <v>0.59906498067864</v>
      </c>
      <c r="K28" s="142" t="n">
        <v>0.6063575423765</v>
      </c>
      <c r="L28" s="142" t="n">
        <v>0.551845949779849</v>
      </c>
      <c r="M28" s="142" t="n">
        <v>0.50744065981254</v>
      </c>
      <c r="N28" s="142" t="n">
        <v>0.515494610570236</v>
      </c>
      <c r="O28" s="142" t="n">
        <v>0.520660923278822</v>
      </c>
      <c r="P28" s="142" t="n">
        <v>0.570651337366944</v>
      </c>
      <c r="Q28" s="142" t="n">
        <v>0.573336725607429</v>
      </c>
      <c r="R28" s="142" t="n">
        <v>0.577965537280201</v>
      </c>
      <c r="S28" s="142" t="n">
        <v>0.624140887624699</v>
      </c>
      <c r="T28" s="142" t="n">
        <v>0.6307805067988</v>
      </c>
      <c r="U28" s="142" t="n">
        <v>0.618314851207187</v>
      </c>
      <c r="V28" s="142" t="n">
        <v>0.632169217813444</v>
      </c>
      <c r="W28" s="142" t="n">
        <v>0.604398309604891</v>
      </c>
      <c r="X28" s="142" t="n">
        <v>0.511656208002201</v>
      </c>
      <c r="Y28" s="142" t="n">
        <v>0.46601000590549</v>
      </c>
      <c r="Z28" s="142" t="n">
        <v>0.467967308199315</v>
      </c>
      <c r="AA28" s="142" t="n">
        <v>0.510780034318307</v>
      </c>
      <c r="AB28" s="142" t="n">
        <v>0.505840540429922</v>
      </c>
      <c r="AC28" s="142" t="n">
        <v>0.519236848570826</v>
      </c>
      <c r="AD28" s="142" t="n">
        <v>0.559355132094513</v>
      </c>
      <c r="AE28" s="142" t="n">
        <v>0.59621687562854</v>
      </c>
      <c r="AF28" s="142" t="n">
        <v>0.57973891053514</v>
      </c>
      <c r="AG28" s="142" t="n">
        <v>0.569359917070778</v>
      </c>
      <c r="AH28" s="142" t="n">
        <v>0.572197710402627</v>
      </c>
      <c r="AI28" s="142" t="n">
        <v>0.516321692803702</v>
      </c>
    </row>
    <row r="29" customFormat="false" ht="12.75" hidden="false" customHeight="false" outlineLevel="0" collapsed="false"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</row>
    <row r="30" customFormat="false" ht="12.75" hidden="false" customHeight="false" outlineLevel="0" collapsed="false">
      <c r="A30" s="182" t="s">
        <v>111</v>
      </c>
      <c r="B30" s="119" t="s">
        <v>103</v>
      </c>
      <c r="C30" s="142" t="n">
        <v>0.284342082875748</v>
      </c>
      <c r="D30" s="142" t="n">
        <v>0.28178881334285</v>
      </c>
      <c r="E30" s="142" t="n">
        <v>0.430982636531186</v>
      </c>
      <c r="F30" s="142" t="n">
        <v>0.32</v>
      </c>
      <c r="G30" s="142" t="n">
        <v>0.288319213165839</v>
      </c>
      <c r="H30" s="142" t="n">
        <v>0.342282327778273</v>
      </c>
      <c r="I30" s="142" t="n">
        <v>0.257916451779268</v>
      </c>
      <c r="J30" s="142" t="n">
        <v>0.330872257195409</v>
      </c>
      <c r="K30" s="142" t="n">
        <v>0.43492135855938</v>
      </c>
      <c r="L30" s="142" t="n">
        <v>0.414397784956161</v>
      </c>
      <c r="M30" s="142" t="n">
        <v>0.34173159938099</v>
      </c>
      <c r="N30" s="142" t="n">
        <v>0.309742819598273</v>
      </c>
      <c r="O30" s="142" t="n">
        <v>0.359908350040357</v>
      </c>
      <c r="P30" s="142" t="n">
        <v>0.349584816132859</v>
      </c>
      <c r="Q30" s="142" t="n">
        <v>0.314629919960393</v>
      </c>
      <c r="R30" s="142" t="n">
        <v>0.494742088213307</v>
      </c>
      <c r="S30" s="142" t="n">
        <v>0.444382678303408</v>
      </c>
      <c r="T30" s="142" t="n">
        <v>0.190749650783796</v>
      </c>
      <c r="U30" s="142" t="n">
        <v>0.236831761006289</v>
      </c>
      <c r="V30" s="142" t="n">
        <v>0.372313902410068</v>
      </c>
      <c r="W30" s="142" t="n">
        <v>0.472131222335785</v>
      </c>
      <c r="X30" s="142" t="n">
        <v>0.459591221726089</v>
      </c>
      <c r="Y30" s="142" t="n">
        <v>0.423490173812794</v>
      </c>
      <c r="Z30" s="142" t="n">
        <v>0.349523796083241</v>
      </c>
      <c r="AA30" s="142" t="n">
        <v>0.349754242809617</v>
      </c>
      <c r="AB30" s="142" t="n">
        <v>0.300882304885355</v>
      </c>
      <c r="AC30" s="142" t="n">
        <v>0.222969122076706</v>
      </c>
      <c r="AD30" s="142" t="n">
        <v>0.202752061800686</v>
      </c>
      <c r="AE30" s="142" t="n">
        <v>0.146725004166661</v>
      </c>
      <c r="AF30" s="142" t="n">
        <v>0.292449383948383</v>
      </c>
      <c r="AG30" s="142" t="n">
        <v>0.103498213415034</v>
      </c>
      <c r="AH30" s="142" t="n">
        <v>0.172105371610826</v>
      </c>
      <c r="AI30" s="142" t="n">
        <v>0.214696723075681</v>
      </c>
    </row>
    <row r="31" customFormat="false" ht="12.75" hidden="false" customHeight="false" outlineLevel="0" collapsed="false">
      <c r="A31" s="182" t="s">
        <v>111</v>
      </c>
      <c r="B31" s="119" t="s">
        <v>99</v>
      </c>
      <c r="C31" s="142" t="n">
        <v>0.208009156857589</v>
      </c>
      <c r="D31" s="142" t="n">
        <v>0.137692047631569</v>
      </c>
      <c r="E31" s="142" t="n">
        <v>0.0410321078669124</v>
      </c>
      <c r="F31" s="142" t="n">
        <v>0.0505634604439386</v>
      </c>
      <c r="G31" s="142" t="n">
        <v>0.0483980913428767</v>
      </c>
      <c r="H31" s="142" t="n">
        <v>0.0472774262543445</v>
      </c>
      <c r="I31" s="142" t="n">
        <v>0.0522949974213512</v>
      </c>
      <c r="J31" s="142" t="n">
        <v>0.0626667702909252</v>
      </c>
      <c r="K31" s="142" t="n">
        <v>0.0228959298938783</v>
      </c>
      <c r="L31" s="142" t="n">
        <v>0.0297390145105881</v>
      </c>
      <c r="M31" s="142" t="n">
        <v>0.0370591589064154</v>
      </c>
      <c r="N31" s="142" t="n">
        <v>0.0391268202418944</v>
      </c>
      <c r="O31" s="142" t="n">
        <v>0.0282500585830708</v>
      </c>
      <c r="P31" s="142" t="n">
        <v>0.0351423487544484</v>
      </c>
      <c r="Q31" s="142" t="n">
        <v>0.0355227328987541</v>
      </c>
      <c r="R31" s="142" t="n">
        <v>0.0383752803388986</v>
      </c>
      <c r="S31" s="142" t="n">
        <v>0.0620935015843015</v>
      </c>
      <c r="T31" s="142" t="n">
        <v>0.0578922862020798</v>
      </c>
      <c r="U31" s="142" t="n">
        <v>0.0893278301886793</v>
      </c>
      <c r="V31" s="142" t="n">
        <v>0.109580909414698</v>
      </c>
      <c r="W31" s="142" t="n">
        <v>0.0933923592066076</v>
      </c>
      <c r="X31" s="142" t="n">
        <v>0.108160283783296</v>
      </c>
      <c r="Y31" s="142" t="n">
        <v>0.147863422059944</v>
      </c>
      <c r="Z31" s="142" t="n">
        <v>0.182494799187371</v>
      </c>
      <c r="AA31" s="142" t="n">
        <v>0.250841610778381</v>
      </c>
      <c r="AB31" s="142" t="n">
        <v>0.364712764633112</v>
      </c>
      <c r="AC31" s="142" t="n">
        <v>0.238161949289137</v>
      </c>
      <c r="AD31" s="142" t="n">
        <v>0.20195765799653</v>
      </c>
      <c r="AE31" s="142" t="n">
        <v>0.134757462140633</v>
      </c>
      <c r="AF31" s="142" t="n">
        <v>0.156845118189307</v>
      </c>
      <c r="AG31" s="142" t="n">
        <v>0.33066376543704</v>
      </c>
      <c r="AH31" s="142" t="n">
        <v>0.271595297040791</v>
      </c>
      <c r="AI31" s="142" t="n">
        <v>0.27214210767037</v>
      </c>
    </row>
    <row r="32" customFormat="false" ht="12.75" hidden="false" customHeight="false" outlineLevel="0" collapsed="false">
      <c r="A32" s="182" t="s">
        <v>111</v>
      </c>
      <c r="B32" s="119" t="s">
        <v>104</v>
      </c>
      <c r="C32" s="142" t="n">
        <v>0.791990843142411</v>
      </c>
      <c r="D32" s="142" t="n">
        <v>0.862307952368431</v>
      </c>
      <c r="E32" s="142" t="n">
        <v>0.958967892133088</v>
      </c>
      <c r="F32" s="142" t="n">
        <v>0.949436539556061</v>
      </c>
      <c r="G32" s="142" t="n">
        <v>0.951601908657123</v>
      </c>
      <c r="H32" s="142" t="n">
        <v>0.952722573745656</v>
      </c>
      <c r="I32" s="142" t="n">
        <v>0.947705002578649</v>
      </c>
      <c r="J32" s="142" t="n">
        <v>0.937333229709075</v>
      </c>
      <c r="K32" s="142" t="n">
        <v>0.977104070106122</v>
      </c>
      <c r="L32" s="142" t="n">
        <v>0.970260985489412</v>
      </c>
      <c r="M32" s="142" t="n">
        <v>0.962940841093585</v>
      </c>
      <c r="N32" s="142" t="n">
        <v>0.960873179758106</v>
      </c>
      <c r="O32" s="142" t="n">
        <v>0.971749941416929</v>
      </c>
      <c r="P32" s="142" t="n">
        <v>0.964857651245552</v>
      </c>
      <c r="Q32" s="142" t="n">
        <v>0.964477267101246</v>
      </c>
      <c r="R32" s="142" t="n">
        <v>0.961624719661101</v>
      </c>
      <c r="S32" s="142" t="n">
        <v>0.937906498415699</v>
      </c>
      <c r="T32" s="142" t="n">
        <v>0.94210771379792</v>
      </c>
      <c r="U32" s="142" t="n">
        <v>0.910672169811321</v>
      </c>
      <c r="V32" s="142" t="n">
        <v>0.890419090585302</v>
      </c>
      <c r="W32" s="142" t="n">
        <v>0.906607640793392</v>
      </c>
      <c r="X32" s="142" t="n">
        <v>0.891839716216704</v>
      </c>
      <c r="Y32" s="142" t="n">
        <v>0.852136577940056</v>
      </c>
      <c r="Z32" s="142" t="n">
        <v>0.817505200812629</v>
      </c>
      <c r="AA32" s="142" t="n">
        <v>0.749158389221619</v>
      </c>
      <c r="AB32" s="142" t="n">
        <v>0.635287235366888</v>
      </c>
      <c r="AC32" s="142" t="n">
        <v>0.761838050710863</v>
      </c>
      <c r="AD32" s="142" t="n">
        <v>0.79804234200347</v>
      </c>
      <c r="AE32" s="142" t="n">
        <v>0.865242537859367</v>
      </c>
      <c r="AF32" s="142" t="n">
        <v>0.843154881810693</v>
      </c>
      <c r="AG32" s="142" t="n">
        <v>0.66933623456296</v>
      </c>
      <c r="AH32" s="142" t="n">
        <v>0.728404702959209</v>
      </c>
      <c r="AI32" s="142" t="n">
        <v>0.72785789232963</v>
      </c>
    </row>
    <row r="33" customFormat="false" ht="12.75" hidden="false" customHeight="false" outlineLevel="0" collapsed="false"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customFormat="false" ht="12.75" hidden="false" customHeight="false" outlineLevel="0" collapsed="false">
      <c r="A34" s="182" t="s">
        <v>112</v>
      </c>
      <c r="B34" s="119" t="s">
        <v>103</v>
      </c>
      <c r="C34" s="142" t="n">
        <v>0.0623137211612761</v>
      </c>
      <c r="D34" s="142" t="n">
        <v>0.0616650532429816</v>
      </c>
      <c r="E34" s="142" t="n">
        <v>0.0541982756904207</v>
      </c>
      <c r="F34" s="142" t="n">
        <v>0.0732303208246716</v>
      </c>
      <c r="G34" s="142" t="n">
        <v>0.0635764675973985</v>
      </c>
      <c r="H34" s="142" t="n">
        <v>0.0794389488949977</v>
      </c>
      <c r="I34" s="142" t="n">
        <v>0.0528299406183579</v>
      </c>
      <c r="J34" s="142" t="n">
        <v>0.0441217894548155</v>
      </c>
      <c r="K34" s="142" t="n">
        <v>0.0511676856770572</v>
      </c>
      <c r="L34" s="142" t="n">
        <v>0.0425137639317846</v>
      </c>
      <c r="M34" s="142" t="n">
        <v>0.0326525233891158</v>
      </c>
      <c r="N34" s="142" t="n">
        <v>0.0190499676335501</v>
      </c>
      <c r="O34" s="142" t="n">
        <v>0.0250886445576711</v>
      </c>
      <c r="P34" s="142" t="n">
        <v>0.0129593689350779</v>
      </c>
      <c r="Q34" s="142" t="n">
        <v>0.00408714961542175</v>
      </c>
      <c r="R34" s="142" t="n">
        <v>0.0780869749232886</v>
      </c>
      <c r="S34" s="142" t="n">
        <v>0.0257492612916843</v>
      </c>
      <c r="T34" s="142" t="n">
        <v>0.201637761932933</v>
      </c>
      <c r="U34" s="142" t="n">
        <v>0.178811632643395</v>
      </c>
      <c r="V34" s="142" t="n">
        <v>0.303588042554913</v>
      </c>
      <c r="W34" s="142" t="n">
        <v>0.313526779269525</v>
      </c>
      <c r="X34" s="142" t="n">
        <v>0.2741943435605</v>
      </c>
      <c r="Y34" s="142" t="n">
        <v>0.277517148939525</v>
      </c>
      <c r="Z34" s="142" t="n">
        <v>0.267146442657378</v>
      </c>
      <c r="AA34" s="142" t="n">
        <v>0.39237154715901</v>
      </c>
      <c r="AB34" s="142" t="n">
        <v>0.141569611918186</v>
      </c>
      <c r="AC34" s="142" t="n">
        <v>0.0356071010732998</v>
      </c>
      <c r="AD34" s="142" t="n">
        <v>0.019342379087657</v>
      </c>
      <c r="AE34" s="142" t="n">
        <v>0.017614923596901</v>
      </c>
      <c r="AF34" s="142" t="n">
        <v>0.0102988814690295</v>
      </c>
      <c r="AG34" s="142" t="n">
        <v>0.00899622740976261</v>
      </c>
      <c r="AH34" s="142" t="n">
        <v>0.193584709155109</v>
      </c>
      <c r="AI34" s="119"/>
    </row>
    <row r="35" customFormat="false" ht="12.75" hidden="false" customHeight="false" outlineLevel="0" collapsed="false">
      <c r="A35" s="182" t="s">
        <v>112</v>
      </c>
      <c r="B35" s="119" t="s">
        <v>99</v>
      </c>
      <c r="C35" s="142" t="n">
        <v>0.268517496412408</v>
      </c>
      <c r="D35" s="142" t="n">
        <v>0.276185866408519</v>
      </c>
      <c r="E35" s="142" t="n">
        <v>0.252951834816717</v>
      </c>
      <c r="F35" s="142" t="n">
        <v>0.277040783523714</v>
      </c>
      <c r="G35" s="142" t="n">
        <v>0.315234201216024</v>
      </c>
      <c r="H35" s="142" t="n">
        <v>0.334336241044179</v>
      </c>
      <c r="I35" s="142" t="n">
        <v>0.302758726471942</v>
      </c>
      <c r="J35" s="142" t="n">
        <v>0.328826406494072</v>
      </c>
      <c r="K35" s="142" t="n">
        <v>0.346471885336273</v>
      </c>
      <c r="L35" s="142" t="n">
        <v>0.361058144219149</v>
      </c>
      <c r="M35" s="142" t="n">
        <v>0.369086836210304</v>
      </c>
      <c r="N35" s="142" t="n">
        <v>0.297987115070436</v>
      </c>
      <c r="O35" s="142" t="n">
        <v>0.281904591639105</v>
      </c>
      <c r="P35" s="142" t="n">
        <v>0.333844612784073</v>
      </c>
      <c r="Q35" s="142" t="n">
        <v>0.376049946899237</v>
      </c>
      <c r="R35" s="142" t="n">
        <v>0.390364335343703</v>
      </c>
      <c r="S35" s="142" t="n">
        <v>0.434149430139299</v>
      </c>
      <c r="T35" s="142" t="n">
        <v>0.309732125250387</v>
      </c>
      <c r="U35" s="142" t="n">
        <v>0.34775967413442</v>
      </c>
      <c r="V35" s="142" t="n">
        <v>0.321696802988013</v>
      </c>
      <c r="W35" s="142" t="n">
        <v>0.320831528800346</v>
      </c>
      <c r="X35" s="142" t="n">
        <v>0.363806675321687</v>
      </c>
      <c r="Y35" s="142" t="n">
        <v>0.312347236458251</v>
      </c>
      <c r="Z35" s="142" t="n">
        <v>0.220406699789991</v>
      </c>
      <c r="AA35" s="142" t="n">
        <v>0.155825103764133</v>
      </c>
      <c r="AB35" s="142" t="n">
        <v>0.240544878390057</v>
      </c>
      <c r="AC35" s="142" t="n">
        <v>0.278345795818709</v>
      </c>
      <c r="AD35" s="142" t="n">
        <v>0.408248053900963</v>
      </c>
      <c r="AE35" s="142" t="n">
        <v>0.424156057478494</v>
      </c>
      <c r="AF35" s="142" t="n">
        <v>0.201114823259101</v>
      </c>
      <c r="AG35" s="142" t="n">
        <v>0.159958485033195</v>
      </c>
      <c r="AH35" s="142" t="n">
        <v>0.111456409428725</v>
      </c>
      <c r="AI35" s="119"/>
    </row>
    <row r="36" customFormat="false" ht="12.75" hidden="false" customHeight="false" outlineLevel="0" collapsed="false">
      <c r="A36" s="182" t="s">
        <v>112</v>
      </c>
      <c r="B36" s="119" t="s">
        <v>104</v>
      </c>
      <c r="C36" s="142" t="n">
        <v>0.731482503587593</v>
      </c>
      <c r="D36" s="142" t="n">
        <v>0.723814133591481</v>
      </c>
      <c r="E36" s="142" t="n">
        <v>0.747048165183283</v>
      </c>
      <c r="F36" s="142" t="n">
        <v>0.722959216476286</v>
      </c>
      <c r="G36" s="142" t="n">
        <v>0.684765798783976</v>
      </c>
      <c r="H36" s="142" t="n">
        <v>0.665663758955822</v>
      </c>
      <c r="I36" s="142" t="n">
        <v>0.697241273528058</v>
      </c>
      <c r="J36" s="142" t="n">
        <v>0.671173593505928</v>
      </c>
      <c r="K36" s="142" t="n">
        <v>0.653528114663727</v>
      </c>
      <c r="L36" s="142" t="n">
        <v>0.638941855780851</v>
      </c>
      <c r="M36" s="142" t="n">
        <v>0.630913163789696</v>
      </c>
      <c r="N36" s="142" t="n">
        <v>0.702012884929565</v>
      </c>
      <c r="O36" s="142" t="n">
        <v>0.718095408360895</v>
      </c>
      <c r="P36" s="142" t="n">
        <v>0.666155387215927</v>
      </c>
      <c r="Q36" s="142" t="n">
        <v>0.623950053100763</v>
      </c>
      <c r="R36" s="142" t="n">
        <v>0.609635664656297</v>
      </c>
      <c r="S36" s="142" t="n">
        <v>0.565850569860701</v>
      </c>
      <c r="T36" s="142" t="n">
        <v>0.690267874749613</v>
      </c>
      <c r="U36" s="142" t="n">
        <v>0.652240325865581</v>
      </c>
      <c r="V36" s="142" t="n">
        <v>0.678303197011987</v>
      </c>
      <c r="W36" s="142" t="n">
        <v>0.679168471199654</v>
      </c>
      <c r="X36" s="142" t="n">
        <v>0.636193324678313</v>
      </c>
      <c r="Y36" s="142" t="n">
        <v>0.687652763541749</v>
      </c>
      <c r="Z36" s="142" t="n">
        <v>0.779593300210009</v>
      </c>
      <c r="AA36" s="142" t="n">
        <v>0.844174896235867</v>
      </c>
      <c r="AB36" s="142" t="n">
        <v>0.759455121609943</v>
      </c>
      <c r="AC36" s="142" t="n">
        <v>0.721654204181291</v>
      </c>
      <c r="AD36" s="142" t="n">
        <v>0.591751946099037</v>
      </c>
      <c r="AE36" s="142" t="n">
        <v>0.575843942521507</v>
      </c>
      <c r="AF36" s="142" t="n">
        <v>0.798885176740899</v>
      </c>
      <c r="AG36" s="142" t="n">
        <v>0.840041514966805</v>
      </c>
      <c r="AH36" s="142" t="n">
        <v>0.888543590571275</v>
      </c>
      <c r="AI36" s="119"/>
    </row>
    <row r="37" customFormat="false" ht="12.75" hidden="false" customHeight="false" outlineLevel="0" collapsed="false"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</row>
    <row r="38" customFormat="false" ht="12.75" hidden="false" customHeight="false" outlineLevel="0" collapsed="false">
      <c r="A38" s="182" t="s">
        <v>113</v>
      </c>
      <c r="B38" s="119" t="s">
        <v>103</v>
      </c>
      <c r="C38" s="119"/>
      <c r="D38" s="142" t="n">
        <v>0.152591725333374</v>
      </c>
      <c r="E38" s="142" t="n">
        <v>0.146451950547801</v>
      </c>
      <c r="F38" s="142" t="n">
        <v>0.0861287929081892</v>
      </c>
      <c r="G38" s="142" t="n">
        <v>0.100052328623757</v>
      </c>
      <c r="H38" s="142" t="n">
        <v>0.0959914611005693</v>
      </c>
      <c r="I38" s="142" t="n">
        <v>0.145303593870996</v>
      </c>
      <c r="J38" s="142" t="n">
        <v>0.147512773674318</v>
      </c>
      <c r="K38" s="142" t="n">
        <v>0.190117163994195</v>
      </c>
      <c r="L38" s="142" t="n">
        <v>0.107727235539557</v>
      </c>
      <c r="M38" s="142" t="n">
        <v>0.0789798007227456</v>
      </c>
      <c r="N38" s="142" t="n">
        <v>0.0613126751790719</v>
      </c>
      <c r="O38" s="142" t="n">
        <v>0.100546698780441</v>
      </c>
      <c r="P38" s="142" t="n">
        <v>0.0761961901904905</v>
      </c>
      <c r="Q38" s="142" t="n">
        <v>0.0574577098243331</v>
      </c>
      <c r="R38" s="142" t="n">
        <v>0.0709430756159728</v>
      </c>
      <c r="S38" s="142" t="n">
        <v>0.0733521530671685</v>
      </c>
      <c r="T38" s="142" t="n">
        <v>0.0614584251829645</v>
      </c>
      <c r="U38" s="142" t="n">
        <v>0.0574368897880201</v>
      </c>
      <c r="V38" s="142" t="n">
        <v>0.0936150452751335</v>
      </c>
      <c r="W38" s="142" t="n">
        <v>0.0785850062589828</v>
      </c>
      <c r="X38" s="142" t="n">
        <v>0.0661882688536281</v>
      </c>
      <c r="Y38" s="142" t="n">
        <v>0.077944920157371</v>
      </c>
      <c r="Z38" s="142" t="n">
        <v>0.0757350204689245</v>
      </c>
      <c r="AA38" s="142" t="n">
        <v>0.0821638750565867</v>
      </c>
      <c r="AB38" s="142" t="n">
        <v>0.158954248366013</v>
      </c>
      <c r="AC38" s="142" t="n">
        <v>0.131278825995807</v>
      </c>
      <c r="AD38" s="142" t="n">
        <v>0.12699939867709</v>
      </c>
      <c r="AE38" s="142" t="n">
        <v>0.0489882104522259</v>
      </c>
      <c r="AF38" s="142" t="n">
        <v>0.158159463487332</v>
      </c>
      <c r="AG38" s="142" t="n">
        <v>0.120357280555199</v>
      </c>
      <c r="AH38" s="142" t="n">
        <v>0.100417846070899</v>
      </c>
      <c r="AI38" s="142" t="n">
        <v>0.230961961885962</v>
      </c>
    </row>
    <row r="39" customFormat="false" ht="12.75" hidden="false" customHeight="false" outlineLevel="0" collapsed="false">
      <c r="A39" s="182" t="s">
        <v>113</v>
      </c>
      <c r="B39" s="119" t="s">
        <v>99</v>
      </c>
      <c r="C39" s="119"/>
      <c r="D39" s="142" t="n">
        <v>0.0771815652226801</v>
      </c>
      <c r="E39" s="142" t="n">
        <v>0.0984582650548659</v>
      </c>
      <c r="F39" s="142" t="n">
        <v>0.102647713515835</v>
      </c>
      <c r="G39" s="142" t="n">
        <v>0.0931554160125588</v>
      </c>
      <c r="H39" s="142" t="n">
        <v>0.0857685009487667</v>
      </c>
      <c r="I39" s="142" t="n">
        <v>0.124890508169043</v>
      </c>
      <c r="J39" s="142" t="n">
        <v>0.170359780795807</v>
      </c>
      <c r="K39" s="142" t="n">
        <v>0.199497362925206</v>
      </c>
      <c r="L39" s="142" t="n">
        <v>0.257649513212796</v>
      </c>
      <c r="M39" s="142" t="n">
        <v>0.339836651139473</v>
      </c>
      <c r="N39" s="142" t="n">
        <v>0.339029897228278</v>
      </c>
      <c r="O39" s="142" t="n">
        <v>0.238253622357304</v>
      </c>
      <c r="P39" s="142" t="n">
        <v>0.334445777711114</v>
      </c>
      <c r="Q39" s="142" t="n">
        <v>0.307335718932986</v>
      </c>
      <c r="R39" s="142" t="n">
        <v>0.257774001699235</v>
      </c>
      <c r="S39" s="142" t="n">
        <v>0.299950710220908</v>
      </c>
      <c r="T39" s="142" t="n">
        <v>0.367119301648885</v>
      </c>
      <c r="U39" s="142" t="n">
        <v>0.358078986718269</v>
      </c>
      <c r="V39" s="142" t="n">
        <v>0.350034827025772</v>
      </c>
      <c r="W39" s="142" t="n">
        <v>0.363530993555566</v>
      </c>
      <c r="X39" s="142" t="n">
        <v>0.343064717418435</v>
      </c>
      <c r="Y39" s="142" t="n">
        <v>0.313307104836843</v>
      </c>
      <c r="Z39" s="142" t="n">
        <v>0.349646445850391</v>
      </c>
      <c r="AA39" s="142" t="n">
        <v>0.330556813037574</v>
      </c>
      <c r="AB39" s="142" t="n">
        <v>0.312418300653595</v>
      </c>
      <c r="AC39" s="142" t="n">
        <v>0.350398322851153</v>
      </c>
      <c r="AD39" s="142" t="n">
        <v>0.376468230106234</v>
      </c>
      <c r="AE39" s="142" t="n">
        <v>0.480450466303009</v>
      </c>
      <c r="AF39" s="142" t="n">
        <v>0.124068554396423</v>
      </c>
      <c r="AG39" s="142" t="n">
        <v>0.148824058604293</v>
      </c>
      <c r="AH39" s="142" t="n">
        <v>0.143887316349912</v>
      </c>
      <c r="AI39" s="142" t="n">
        <v>0.158985650292309</v>
      </c>
    </row>
    <row r="40" customFormat="false" ht="12.75" hidden="false" customHeight="false" outlineLevel="0" collapsed="false">
      <c r="A40" s="182" t="s">
        <v>113</v>
      </c>
      <c r="B40" s="119" t="s">
        <v>104</v>
      </c>
      <c r="C40" s="119"/>
      <c r="D40" s="142" t="n">
        <v>0.92281843477732</v>
      </c>
      <c r="E40" s="142" t="n">
        <v>0.901541734945134</v>
      </c>
      <c r="F40" s="142" t="n">
        <v>0.897352286484165</v>
      </c>
      <c r="G40" s="142" t="n">
        <v>0.906844583987441</v>
      </c>
      <c r="H40" s="142" t="n">
        <v>0.914231499051233</v>
      </c>
      <c r="I40" s="142" t="n">
        <v>0.875109491830957</v>
      </c>
      <c r="J40" s="142" t="n">
        <v>0.829640219204194</v>
      </c>
      <c r="K40" s="142" t="n">
        <v>0.800502637074794</v>
      </c>
      <c r="L40" s="142" t="n">
        <v>0.742350486787205</v>
      </c>
      <c r="M40" s="142" t="n">
        <v>0.660163348860527</v>
      </c>
      <c r="N40" s="142" t="n">
        <v>0.660970102771722</v>
      </c>
      <c r="O40" s="142" t="n">
        <v>0.761746377642696</v>
      </c>
      <c r="P40" s="142" t="n">
        <v>0.665554222288886</v>
      </c>
      <c r="Q40" s="142" t="n">
        <v>0.692664281067014</v>
      </c>
      <c r="R40" s="142" t="n">
        <v>0.742225998300765</v>
      </c>
      <c r="S40" s="142" t="n">
        <v>0.700049289779092</v>
      </c>
      <c r="T40" s="142" t="n">
        <v>0.632880698351115</v>
      </c>
      <c r="U40" s="142" t="n">
        <v>0.641921013281731</v>
      </c>
      <c r="V40" s="142" t="n">
        <v>0.649965172974228</v>
      </c>
      <c r="W40" s="142" t="n">
        <v>0.636469006444434</v>
      </c>
      <c r="X40" s="142" t="n">
        <v>0.656935282581565</v>
      </c>
      <c r="Y40" s="142" t="n">
        <v>0.686692895163157</v>
      </c>
      <c r="Z40" s="142" t="n">
        <v>0.650353554149609</v>
      </c>
      <c r="AA40" s="142" t="n">
        <v>0.669443186962426</v>
      </c>
      <c r="AB40" s="142" t="n">
        <v>0.687581699346405</v>
      </c>
      <c r="AC40" s="142" t="n">
        <v>0.649601677148847</v>
      </c>
      <c r="AD40" s="142" t="n">
        <v>0.623531769893766</v>
      </c>
      <c r="AE40" s="142" t="n">
        <v>0.519549533696991</v>
      </c>
      <c r="AF40" s="142" t="n">
        <v>0.875931445603577</v>
      </c>
      <c r="AG40" s="142" t="n">
        <v>0.851175941395708</v>
      </c>
      <c r="AH40" s="142" t="n">
        <v>0.856112683650088</v>
      </c>
      <c r="AI40" s="142" t="n">
        <v>0.841014349707691</v>
      </c>
    </row>
    <row r="41" customFormat="false" ht="12.75" hidden="false" customHeight="false" outlineLevel="0" collapsed="false"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</row>
    <row r="42" customFormat="false" ht="12.75" hidden="false" customHeight="false" outlineLevel="0" collapsed="false">
      <c r="A42" s="182" t="s">
        <v>114</v>
      </c>
      <c r="B42" s="119" t="s">
        <v>103</v>
      </c>
      <c r="C42" s="142" t="n">
        <v>0.0475878863297467</v>
      </c>
      <c r="D42" s="142" t="n">
        <v>0.0277761053244225</v>
      </c>
      <c r="E42" s="142" t="n">
        <v>0.0316557995315953</v>
      </c>
      <c r="F42" s="142" t="n">
        <v>0.0477760789839214</v>
      </c>
      <c r="G42" s="142" t="n">
        <v>0.0333556269369531</v>
      </c>
      <c r="H42" s="142" t="n">
        <v>0.0543778260614246</v>
      </c>
      <c r="I42" s="142" t="n">
        <v>0.0774759434522631</v>
      </c>
      <c r="J42" s="142" t="n">
        <v>0.190010046024811</v>
      </c>
      <c r="K42" s="142" t="n">
        <v>0.154568587843333</v>
      </c>
      <c r="L42" s="142" t="n">
        <v>0.208225790232293</v>
      </c>
      <c r="M42" s="142" t="n">
        <v>0.126510231161394</v>
      </c>
      <c r="N42" s="142" t="n">
        <v>0.104763885999584</v>
      </c>
      <c r="O42" s="142" t="n">
        <v>0.06553885225085</v>
      </c>
      <c r="P42" s="142" t="n">
        <v>0.130603106488176</v>
      </c>
      <c r="Q42" s="142" t="n">
        <v>0.118627354304309</v>
      </c>
      <c r="R42" s="142" t="n">
        <v>0.182533161169151</v>
      </c>
      <c r="S42" s="142" t="n">
        <v>0.143934201507882</v>
      </c>
      <c r="T42" s="142" t="n">
        <v>0.130263157894737</v>
      </c>
      <c r="U42" s="142" t="n">
        <v>0.174886416013696</v>
      </c>
      <c r="V42" s="142" t="n">
        <v>0.160948222083593</v>
      </c>
      <c r="W42" s="142" t="n">
        <v>0.108983799705449</v>
      </c>
      <c r="X42" s="142" t="n">
        <v>0.10017371163868</v>
      </c>
      <c r="Y42" s="142" t="n">
        <v>0.117220694826293</v>
      </c>
      <c r="Z42" s="142" t="n">
        <v>0.150483595676086</v>
      </c>
      <c r="AA42" s="142" t="n">
        <v>0.10978249664983</v>
      </c>
      <c r="AB42" s="142" t="n">
        <v>0.0822054581761704</v>
      </c>
      <c r="AC42" s="142" t="n">
        <v>0.0615938079145318</v>
      </c>
      <c r="AD42" s="142" t="n">
        <v>0.0729993891264508</v>
      </c>
      <c r="AE42" s="142" t="n">
        <v>0.122136146365584</v>
      </c>
      <c r="AF42" s="142" t="n">
        <v>0.167557932263815</v>
      </c>
      <c r="AG42" s="142" t="n">
        <v>0.110855389336402</v>
      </c>
      <c r="AH42" s="142" t="n">
        <v>0.12620364679369</v>
      </c>
      <c r="AI42" s="119"/>
    </row>
    <row r="43" customFormat="false" ht="12.75" hidden="false" customHeight="false" outlineLevel="0" collapsed="false">
      <c r="A43" s="182" t="s">
        <v>114</v>
      </c>
      <c r="B43" s="119" t="s">
        <v>99</v>
      </c>
      <c r="C43" s="142" t="n">
        <v>0.319448169325338</v>
      </c>
      <c r="D43" s="142" t="n">
        <v>0.32125153029482</v>
      </c>
      <c r="E43" s="142" t="n">
        <v>0.328015217654238</v>
      </c>
      <c r="F43" s="142" t="n">
        <v>0.369457685043619</v>
      </c>
      <c r="G43" s="142" t="n">
        <v>0.34537815917633</v>
      </c>
      <c r="H43" s="142" t="n">
        <v>0.346604811400161</v>
      </c>
      <c r="I43" s="142" t="n">
        <v>0.377222508216846</v>
      </c>
      <c r="J43" s="142" t="n">
        <v>0.568371375838142</v>
      </c>
      <c r="K43" s="142" t="n">
        <v>0.54673522390409</v>
      </c>
      <c r="L43" s="142" t="n">
        <v>0.457446451915664</v>
      </c>
      <c r="M43" s="142" t="n">
        <v>0.521405126056289</v>
      </c>
      <c r="N43" s="142" t="n">
        <v>0.500312044934471</v>
      </c>
      <c r="O43" s="142" t="n">
        <v>0.496702576496129</v>
      </c>
      <c r="P43" s="142" t="n">
        <v>0.437567050701992</v>
      </c>
      <c r="Q43" s="142" t="n">
        <v>0.396706439207179</v>
      </c>
      <c r="R43" s="142" t="n">
        <v>0.292992135227139</v>
      </c>
      <c r="S43" s="142" t="n">
        <v>0.330477496001828</v>
      </c>
      <c r="T43" s="142" t="n">
        <v>0.366686602870813</v>
      </c>
      <c r="U43" s="142" t="n">
        <v>0.418449990123132</v>
      </c>
      <c r="V43" s="142" t="n">
        <v>0.484230955846676</v>
      </c>
      <c r="W43" s="142" t="n">
        <v>0.443360333824251</v>
      </c>
      <c r="X43" s="142" t="n">
        <v>0.440069484655472</v>
      </c>
      <c r="Y43" s="142" t="n">
        <v>0.373656585853537</v>
      </c>
      <c r="Z43" s="142" t="n">
        <v>0.41067703394652</v>
      </c>
      <c r="AA43" s="142" t="n">
        <v>0.346768374394392</v>
      </c>
      <c r="AB43" s="142" t="n">
        <v>0.33547814510761</v>
      </c>
      <c r="AC43" s="142" t="n">
        <v>0.350921181728987</v>
      </c>
      <c r="AD43" s="142" t="n">
        <v>0.194868662186927</v>
      </c>
      <c r="AE43" s="142" t="n">
        <v>0.162683369045657</v>
      </c>
      <c r="AF43" s="142" t="n">
        <v>0.179857397504456</v>
      </c>
      <c r="AG43" s="142" t="n">
        <v>0.201380897583429</v>
      </c>
      <c r="AH43" s="142" t="n">
        <v>0.208563818889572</v>
      </c>
      <c r="AI43" s="119"/>
    </row>
    <row r="44" customFormat="false" ht="12.75" hidden="false" customHeight="false" outlineLevel="0" collapsed="false">
      <c r="A44" s="182" t="s">
        <v>114</v>
      </c>
      <c r="B44" s="119" t="s">
        <v>104</v>
      </c>
      <c r="C44" s="142" t="n">
        <v>0.680551830674662</v>
      </c>
      <c r="D44" s="142" t="n">
        <v>0.67874846970518</v>
      </c>
      <c r="E44" s="142" t="n">
        <v>0.671984782345762</v>
      </c>
      <c r="F44" s="142" t="n">
        <v>0.630542314956381</v>
      </c>
      <c r="G44" s="142" t="n">
        <v>0.65462184082367</v>
      </c>
      <c r="H44" s="142" t="n">
        <v>0.65339518859984</v>
      </c>
      <c r="I44" s="142" t="n">
        <v>0.622777491783154</v>
      </c>
      <c r="J44" s="142" t="n">
        <v>0.431628624161858</v>
      </c>
      <c r="K44" s="142" t="n">
        <v>0.45326477609591</v>
      </c>
      <c r="L44" s="142" t="n">
        <v>0.542553548084336</v>
      </c>
      <c r="M44" s="142" t="n">
        <v>0.478594873943711</v>
      </c>
      <c r="N44" s="142" t="n">
        <v>0.499687955065529</v>
      </c>
      <c r="O44" s="142" t="n">
        <v>0.503297423503871</v>
      </c>
      <c r="P44" s="142" t="n">
        <v>0.562432949298008</v>
      </c>
      <c r="Q44" s="142" t="n">
        <v>0.603293560792821</v>
      </c>
      <c r="R44" s="142" t="n">
        <v>0.707007864772861</v>
      </c>
      <c r="S44" s="142" t="n">
        <v>0.669522503998172</v>
      </c>
      <c r="T44" s="142" t="n">
        <v>0.633313397129187</v>
      </c>
      <c r="U44" s="142" t="n">
        <v>0.581550009876868</v>
      </c>
      <c r="V44" s="142" t="n">
        <v>0.515769044153324</v>
      </c>
      <c r="W44" s="142" t="n">
        <v>0.556639666175749</v>
      </c>
      <c r="X44" s="142" t="n">
        <v>0.559930515344528</v>
      </c>
      <c r="Y44" s="142" t="n">
        <v>0.626343414146463</v>
      </c>
      <c r="Z44" s="142" t="n">
        <v>0.58932296605348</v>
      </c>
      <c r="AA44" s="142" t="n">
        <v>0.653231625605608</v>
      </c>
      <c r="AB44" s="142" t="n">
        <v>0.66452185489239</v>
      </c>
      <c r="AC44" s="142" t="n">
        <v>0.649078818271013</v>
      </c>
      <c r="AD44" s="142" t="n">
        <v>0.805131337813073</v>
      </c>
      <c r="AE44" s="142" t="n">
        <v>0.837316630954343</v>
      </c>
      <c r="AF44" s="142" t="n">
        <v>0.820142602495544</v>
      </c>
      <c r="AG44" s="142" t="n">
        <v>0.798619102416571</v>
      </c>
      <c r="AH44" s="142" t="n">
        <v>0.791436181110428</v>
      </c>
      <c r="AI44" s="119"/>
    </row>
    <row r="45" customFormat="false" ht="12.75" hidden="false" customHeight="false" outlineLevel="0" collapsed="false"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</row>
    <row r="46" customFormat="false" ht="12.75" hidden="false" customHeight="false" outlineLevel="0" collapsed="false">
      <c r="A46" s="182" t="s">
        <v>115</v>
      </c>
      <c r="B46" s="119" t="s">
        <v>103</v>
      </c>
      <c r="C46" s="142" t="n">
        <v>0.260386956575422</v>
      </c>
      <c r="D46" s="142" t="n">
        <v>0.420574393471261</v>
      </c>
      <c r="E46" s="142" t="n">
        <v>0.377058566910241</v>
      </c>
      <c r="F46" s="142" t="n">
        <v>0.298254233905019</v>
      </c>
      <c r="G46" s="142" t="n">
        <v>0.235619814947667</v>
      </c>
      <c r="H46" s="142" t="n">
        <v>0.176233540184653</v>
      </c>
      <c r="I46" s="142" t="n">
        <v>0.0889547167345516</v>
      </c>
      <c r="J46" s="142" t="n">
        <v>0.389853847082981</v>
      </c>
      <c r="K46" s="142" t="n">
        <v>0.371628832674724</v>
      </c>
      <c r="L46" s="142" t="n">
        <v>0.307381943771989</v>
      </c>
      <c r="M46" s="142" t="n">
        <v>0.278284501693906</v>
      </c>
      <c r="N46" s="142" t="n">
        <v>0.29476797929377</v>
      </c>
      <c r="O46" s="142" t="n">
        <v>0.256898787960106</v>
      </c>
      <c r="P46" s="142" t="n">
        <v>0.189127254997562</v>
      </c>
      <c r="Q46" s="142" t="n">
        <v>0.14642735431103</v>
      </c>
      <c r="R46" s="142" t="n">
        <v>0.204169307697725</v>
      </c>
      <c r="S46" s="142" t="n">
        <v>0.162829699649337</v>
      </c>
      <c r="T46" s="142" t="n">
        <v>0.11888782358581</v>
      </c>
      <c r="U46" s="142" t="n">
        <v>0.0688845401174168</v>
      </c>
      <c r="V46" s="142" t="n">
        <v>0.059679037111334</v>
      </c>
      <c r="W46" s="142" t="n">
        <v>0.116014799154334</v>
      </c>
      <c r="X46" s="142" t="n">
        <v>0.104128319747568</v>
      </c>
      <c r="Y46" s="142" t="n">
        <v>0.131274675690919</v>
      </c>
      <c r="Z46" s="142" t="n">
        <v>0.0990149456521739</v>
      </c>
      <c r="AA46" s="142" t="n">
        <v>0.127143132344442</v>
      </c>
      <c r="AB46" s="142" t="n">
        <v>0.162002623524268</v>
      </c>
      <c r="AC46" s="142" t="n">
        <v>0.233662054754195</v>
      </c>
      <c r="AD46" s="142" t="n">
        <v>0.195352542822998</v>
      </c>
      <c r="AE46" s="142" t="n">
        <v>0.131767018045381</v>
      </c>
      <c r="AF46" s="142" t="n">
        <v>0.124108831660119</v>
      </c>
      <c r="AG46" s="142" t="n">
        <v>0.115825833438966</v>
      </c>
      <c r="AH46" s="142" t="n">
        <v>0.151687388987567</v>
      </c>
      <c r="AI46" s="142" t="n">
        <v>0.143284654057936</v>
      </c>
    </row>
    <row r="47" customFormat="false" ht="12.75" hidden="false" customHeight="false" outlineLevel="0" collapsed="false">
      <c r="A47" s="182" t="s">
        <v>115</v>
      </c>
      <c r="B47" s="119" t="s">
        <v>99</v>
      </c>
      <c r="C47" s="142" t="n">
        <v>0.199590077909891</v>
      </c>
      <c r="D47" s="142" t="n">
        <v>0.255869738094307</v>
      </c>
      <c r="E47" s="142" t="n">
        <v>0.228664521758098</v>
      </c>
      <c r="F47" s="142" t="n">
        <v>0.223264597951757</v>
      </c>
      <c r="G47" s="142" t="n">
        <v>0.218015929952357</v>
      </c>
      <c r="H47" s="142" t="n">
        <v>0.180433630997427</v>
      </c>
      <c r="I47" s="142" t="n">
        <v>0.143603929341552</v>
      </c>
      <c r="J47" s="142" t="n">
        <v>0.0648629061480855</v>
      </c>
      <c r="K47" s="142" t="n">
        <v>0.0820617843029796</v>
      </c>
      <c r="L47" s="142" t="n">
        <v>0.132145508537491</v>
      </c>
      <c r="M47" s="142" t="n">
        <v>0.154089572242284</v>
      </c>
      <c r="N47" s="142" t="n">
        <v>0.102865594379738</v>
      </c>
      <c r="O47" s="142" t="n">
        <v>0.157252113242989</v>
      </c>
      <c r="P47" s="142" t="n">
        <v>0.207508532423208</v>
      </c>
      <c r="Q47" s="142" t="n">
        <v>0.228104055435647</v>
      </c>
      <c r="R47" s="142" t="n">
        <v>0.129586590604972</v>
      </c>
      <c r="S47" s="142" t="n">
        <v>0.173959445037353</v>
      </c>
      <c r="T47" s="142" t="n">
        <v>0.211627298875621</v>
      </c>
      <c r="U47" s="142" t="n">
        <v>0.303131115459883</v>
      </c>
      <c r="V47" s="142" t="n">
        <v>0.301905717151454</v>
      </c>
      <c r="W47" s="142" t="n">
        <v>0.316728329809725</v>
      </c>
      <c r="X47" s="142" t="n">
        <v>0.260320799368919</v>
      </c>
      <c r="Y47" s="142" t="n">
        <v>0.309080654258319</v>
      </c>
      <c r="Z47" s="142" t="n">
        <v>0.295516304347826</v>
      </c>
      <c r="AA47" s="142" t="n">
        <v>0.325178193026392</v>
      </c>
      <c r="AB47" s="142" t="n">
        <v>0.238084827284652</v>
      </c>
      <c r="AC47" s="142" t="n">
        <v>0.307182808360318</v>
      </c>
      <c r="AD47" s="142" t="n">
        <v>0.110104899747709</v>
      </c>
      <c r="AE47" s="142" t="n">
        <v>0.126913227324162</v>
      </c>
      <c r="AF47" s="142" t="n">
        <v>0.11930743489015</v>
      </c>
      <c r="AG47" s="142" t="n">
        <v>0.112847002154899</v>
      </c>
      <c r="AH47" s="142" t="n">
        <v>0.101989342806394</v>
      </c>
      <c r="AI47" s="142" t="n">
        <v>0.0946053786609209</v>
      </c>
    </row>
    <row r="48" customFormat="false" ht="12.75" hidden="false" customHeight="false" outlineLevel="0" collapsed="false">
      <c r="A48" s="182" t="s">
        <v>115</v>
      </c>
      <c r="B48" s="119" t="s">
        <v>104</v>
      </c>
      <c r="C48" s="142" t="n">
        <v>0.800409922090109</v>
      </c>
      <c r="D48" s="142" t="n">
        <v>0.744130261905693</v>
      </c>
      <c r="E48" s="142" t="n">
        <v>0.771335478241902</v>
      </c>
      <c r="F48" s="142" t="n">
        <v>0.776735402048243</v>
      </c>
      <c r="G48" s="142" t="n">
        <v>0.781984070047643</v>
      </c>
      <c r="H48" s="142" t="n">
        <v>0.819566369002573</v>
      </c>
      <c r="I48" s="142" t="n">
        <v>0.856396070658448</v>
      </c>
      <c r="J48" s="142" t="n">
        <v>0.935137093851915</v>
      </c>
      <c r="K48" s="142" t="n">
        <v>0.91793821569702</v>
      </c>
      <c r="L48" s="142" t="n">
        <v>0.867854491462509</v>
      </c>
      <c r="M48" s="142" t="n">
        <v>0.845910427757716</v>
      </c>
      <c r="N48" s="142" t="n">
        <v>0.897134405620263</v>
      </c>
      <c r="O48" s="142" t="n">
        <v>0.842747886757011</v>
      </c>
      <c r="P48" s="142" t="n">
        <v>0.792491467576792</v>
      </c>
      <c r="Q48" s="142" t="n">
        <v>0.771895944564353</v>
      </c>
      <c r="R48" s="142" t="n">
        <v>0.870413409395028</v>
      </c>
      <c r="S48" s="142" t="n">
        <v>0.826040554962647</v>
      </c>
      <c r="T48" s="142" t="n">
        <v>0.788372701124379</v>
      </c>
      <c r="U48" s="142" t="n">
        <v>0.696868884540117</v>
      </c>
      <c r="V48" s="142" t="n">
        <v>0.698094282848546</v>
      </c>
      <c r="W48" s="142" t="n">
        <v>0.683271670190275</v>
      </c>
      <c r="X48" s="142" t="n">
        <v>0.739679200631081</v>
      </c>
      <c r="Y48" s="142" t="n">
        <v>0.690919345741681</v>
      </c>
      <c r="Z48" s="142" t="n">
        <v>0.704483695652174</v>
      </c>
      <c r="AA48" s="142" t="n">
        <v>0.674821806973608</v>
      </c>
      <c r="AB48" s="142" t="n">
        <v>0.761915172715348</v>
      </c>
      <c r="AC48" s="142" t="n">
        <v>0.692817191639682</v>
      </c>
      <c r="AD48" s="142" t="n">
        <v>0.889895100252291</v>
      </c>
      <c r="AE48" s="142" t="n">
        <v>0.873086772675838</v>
      </c>
      <c r="AF48" s="142" t="n">
        <v>0.88069256510985</v>
      </c>
      <c r="AG48" s="142" t="n">
        <v>0.887152997845101</v>
      </c>
      <c r="AH48" s="142" t="n">
        <v>0.898010657193606</v>
      </c>
      <c r="AI48" s="142" t="n">
        <v>0.905394621339079</v>
      </c>
    </row>
    <row r="49" customFormat="false" ht="12.75" hidden="false" customHeight="false" outlineLevel="0" collapsed="false"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</row>
    <row r="50" customFormat="false" ht="12.75" hidden="false" customHeight="false" outlineLevel="0" collapsed="false">
      <c r="A50" s="182" t="s">
        <v>116</v>
      </c>
      <c r="B50" s="119" t="s">
        <v>103</v>
      </c>
      <c r="C50" s="142" t="n">
        <v>0.106895683905876</v>
      </c>
      <c r="D50" s="142" t="n">
        <v>0.0883852975906339</v>
      </c>
      <c r="E50" s="142" t="n">
        <v>0.176378527831394</v>
      </c>
      <c r="F50" s="142" t="n">
        <v>0.179946122364399</v>
      </c>
      <c r="G50" s="142" t="n">
        <v>0.0378716652955694</v>
      </c>
      <c r="H50" s="142" t="n">
        <v>0.110577170170119</v>
      </c>
      <c r="I50" s="142" t="n">
        <v>0.116050297966981</v>
      </c>
      <c r="J50" s="142" t="n">
        <v>0.144134013781968</v>
      </c>
      <c r="K50" s="142" t="n">
        <v>0.119619169254884</v>
      </c>
      <c r="L50" s="142" t="n">
        <v>0.107226792009401</v>
      </c>
      <c r="M50" s="142" t="n">
        <v>0.0413759356845125</v>
      </c>
      <c r="N50" s="142" t="n">
        <v>0.00439382693573459</v>
      </c>
      <c r="O50" s="142" t="n">
        <v>0.00332042009568274</v>
      </c>
      <c r="P50" s="142" t="n">
        <v>0.00435779151256993</v>
      </c>
      <c r="Q50" s="142" t="n">
        <v>0.0135917783427675</v>
      </c>
      <c r="R50" s="142" t="n">
        <v>0.106755044996525</v>
      </c>
      <c r="S50" s="142" t="n">
        <v>0.00988037628180091</v>
      </c>
      <c r="T50" s="142" t="n">
        <v>0.0261480070720103</v>
      </c>
      <c r="U50" s="142" t="n">
        <v>0.0566680046541641</v>
      </c>
      <c r="V50" s="142" t="n">
        <v>0.11002116228008</v>
      </c>
      <c r="W50" s="142" t="n">
        <v>0.146557788520522</v>
      </c>
      <c r="X50" s="142" t="n">
        <v>0.111860249601847</v>
      </c>
      <c r="Y50" s="142" t="n">
        <v>0.121453248003625</v>
      </c>
      <c r="Z50" s="142" t="n">
        <v>0.162208279387843</v>
      </c>
      <c r="AA50" s="142" t="n">
        <v>0.27734764277501</v>
      </c>
      <c r="AB50" s="142" t="n">
        <v>0.265197806390624</v>
      </c>
      <c r="AC50" s="142" t="n">
        <v>0.308330862733472</v>
      </c>
      <c r="AD50" s="142" t="n">
        <v>0.29139320252337</v>
      </c>
      <c r="AE50" s="142" t="n">
        <v>0.196518326530184</v>
      </c>
      <c r="AF50" s="142" t="n">
        <v>0.163714952377309</v>
      </c>
      <c r="AG50" s="142" t="n">
        <v>0.31347580387199</v>
      </c>
      <c r="AH50" s="142" t="n">
        <v>0.301846183279128</v>
      </c>
      <c r="AI50" s="142" t="n">
        <v>0.125924366430696</v>
      </c>
    </row>
    <row r="51" customFormat="false" ht="12.75" hidden="false" customHeight="false" outlineLevel="0" collapsed="false">
      <c r="A51" s="182" t="s">
        <v>116</v>
      </c>
      <c r="B51" s="119" t="s">
        <v>99</v>
      </c>
      <c r="C51" s="142" t="n">
        <v>0.720680760035233</v>
      </c>
      <c r="D51" s="142" t="n">
        <v>0.628482777680074</v>
      </c>
      <c r="E51" s="142" t="n">
        <v>0.372789399551359</v>
      </c>
      <c r="F51" s="142" t="n">
        <v>0.430244003522769</v>
      </c>
      <c r="G51" s="142" t="n">
        <v>0.434539898930544</v>
      </c>
      <c r="H51" s="142" t="n">
        <v>0.481009405355399</v>
      </c>
      <c r="I51" s="142" t="n">
        <v>0.528157166890023</v>
      </c>
      <c r="J51" s="142" t="n">
        <v>0.598621803188882</v>
      </c>
      <c r="K51" s="142" t="n">
        <v>0.61292850715509</v>
      </c>
      <c r="L51" s="142" t="n">
        <v>0.669917743830787</v>
      </c>
      <c r="M51" s="142" t="n">
        <v>0.301440981080166</v>
      </c>
      <c r="N51" s="142" t="n">
        <v>0.294598696078943</v>
      </c>
      <c r="O51" s="142" t="n">
        <v>0.365574142298734</v>
      </c>
      <c r="P51" s="142" t="n">
        <v>0.26285623399734</v>
      </c>
      <c r="Q51" s="142" t="n">
        <v>0.326804832323452</v>
      </c>
      <c r="R51" s="142" t="n">
        <v>0.225888271417353</v>
      </c>
      <c r="S51" s="142" t="n">
        <v>0.382190166625843</v>
      </c>
      <c r="T51" s="142" t="n">
        <v>0.637054330241035</v>
      </c>
      <c r="U51" s="142" t="n">
        <v>0.944048411436236</v>
      </c>
      <c r="V51" s="142" t="n">
        <v>1.16690968301968</v>
      </c>
      <c r="W51" s="142" t="n">
        <v>1.3731815342364</v>
      </c>
      <c r="X51" s="142" t="n">
        <v>1.52509613943964</v>
      </c>
      <c r="Y51" s="142" t="n">
        <v>1.93134450925978</v>
      </c>
      <c r="Z51" s="142" t="n">
        <v>2.06540517212761</v>
      </c>
      <c r="AA51" s="142" t="n">
        <v>0.170691197138112</v>
      </c>
      <c r="AB51" s="142" t="n">
        <v>0.196394097983497</v>
      </c>
      <c r="AC51" s="142" t="n">
        <v>0.161045101750705</v>
      </c>
      <c r="AD51" s="142" t="n">
        <v>0.210258195433821</v>
      </c>
      <c r="AE51" s="142" t="n">
        <v>0.206340045540877</v>
      </c>
      <c r="AF51" s="142" t="n">
        <v>0.160629359038111</v>
      </c>
      <c r="AG51" s="142" t="n">
        <v>0.116296781465629</v>
      </c>
      <c r="AH51" s="142" t="n">
        <v>0.10340539506409</v>
      </c>
      <c r="AI51" s="142" t="n">
        <v>0.0939498407852838</v>
      </c>
    </row>
    <row r="52" customFormat="false" ht="12.75" hidden="false" customHeight="false" outlineLevel="0" collapsed="false">
      <c r="A52" s="182" t="s">
        <v>116</v>
      </c>
      <c r="B52" s="119" t="s">
        <v>104</v>
      </c>
      <c r="C52" s="142" t="n">
        <v>0.279319239964767</v>
      </c>
      <c r="D52" s="142" t="n">
        <v>0.371517222319926</v>
      </c>
      <c r="E52" s="142" t="n">
        <v>0.627210600448641</v>
      </c>
      <c r="F52" s="142" t="n">
        <v>0.569755996477232</v>
      </c>
      <c r="G52" s="142" t="n">
        <v>0.565460101069456</v>
      </c>
      <c r="H52" s="142" t="n">
        <v>0.518990594644601</v>
      </c>
      <c r="I52" s="142" t="n">
        <v>0.471842833109977</v>
      </c>
      <c r="J52" s="142" t="n">
        <v>0.401378196811118</v>
      </c>
      <c r="K52" s="142" t="n">
        <v>0.38707149284491</v>
      </c>
      <c r="L52" s="142" t="n">
        <v>0.330082256169213</v>
      </c>
      <c r="M52" s="142" t="n">
        <v>0.698559018919834</v>
      </c>
      <c r="N52" s="142" t="n">
        <v>0.705401303921057</v>
      </c>
      <c r="O52" s="142" t="n">
        <v>0.634425857701266</v>
      </c>
      <c r="P52" s="142" t="n">
        <v>0.73714376600266</v>
      </c>
      <c r="Q52" s="142" t="n">
        <v>0.673195167676548</v>
      </c>
      <c r="R52" s="142" t="n">
        <v>0.774111728582647</v>
      </c>
      <c r="S52" s="142" t="n">
        <v>0.617809833374157</v>
      </c>
      <c r="T52" s="142" t="n">
        <v>0.362945669758965</v>
      </c>
      <c r="U52" s="142" t="n">
        <v>0.0559515885637636</v>
      </c>
      <c r="V52" s="142" t="n">
        <v>-0.166909683019682</v>
      </c>
      <c r="W52" s="142" t="n">
        <v>-0.373181534236399</v>
      </c>
      <c r="X52" s="142" t="n">
        <v>-0.525096139439644</v>
      </c>
      <c r="Y52" s="142" t="n">
        <v>-0.931344509259784</v>
      </c>
      <c r="Z52" s="142" t="n">
        <v>-1.06540517212761</v>
      </c>
      <c r="AA52" s="142" t="n">
        <v>0.829308802861888</v>
      </c>
      <c r="AB52" s="142" t="n">
        <v>0.803605902016503</v>
      </c>
      <c r="AC52" s="142" t="n">
        <v>0.838954898249295</v>
      </c>
      <c r="AD52" s="142" t="n">
        <v>0.789741804566179</v>
      </c>
      <c r="AE52" s="142" t="n">
        <v>0.793659954459123</v>
      </c>
      <c r="AF52" s="142" t="n">
        <v>0.839370640961889</v>
      </c>
      <c r="AG52" s="142" t="n">
        <v>0.883703218534371</v>
      </c>
      <c r="AH52" s="142" t="n">
        <v>0.89659460493591</v>
      </c>
      <c r="AI52" s="142" t="n">
        <v>0.906050159214716</v>
      </c>
    </row>
    <row r="53" customFormat="false" ht="12.75" hidden="false" customHeight="false" outlineLevel="0" collapsed="false"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</row>
    <row r="54" customFormat="false" ht="12.75" hidden="false" customHeight="false" outlineLevel="0" collapsed="false">
      <c r="A54" s="182" t="s">
        <v>117</v>
      </c>
      <c r="B54" s="119" t="s">
        <v>103</v>
      </c>
      <c r="C54" s="142" t="n">
        <v>0.0526007337770249</v>
      </c>
      <c r="D54" s="142" t="n">
        <v>0.0625957558469261</v>
      </c>
      <c r="E54" s="142" t="n">
        <v>0.0708969944767233</v>
      </c>
      <c r="F54" s="142" t="n">
        <v>0.0676725300689283</v>
      </c>
      <c r="G54" s="142" t="n">
        <v>0.0502566824366987</v>
      </c>
      <c r="H54" s="142" t="n">
        <v>0.0772136672266903</v>
      </c>
      <c r="I54" s="142" t="n">
        <v>0.0673884657236126</v>
      </c>
      <c r="J54" s="142" t="n">
        <v>0.0682179793158314</v>
      </c>
      <c r="K54" s="142" t="n">
        <v>0.0741771176646835</v>
      </c>
      <c r="L54" s="142" t="n">
        <v>0.0426024900367636</v>
      </c>
      <c r="M54" s="142" t="n">
        <v>0.0379242567828437</v>
      </c>
      <c r="N54" s="142" t="n">
        <v>0.0382787603197972</v>
      </c>
      <c r="O54" s="142" t="n">
        <v>0.0387344519575925</v>
      </c>
      <c r="P54" s="142" t="n">
        <v>0.0592277383766746</v>
      </c>
      <c r="Q54" s="142" t="n">
        <v>0.0493553448393478</v>
      </c>
      <c r="R54" s="142" t="n">
        <v>0.0317888900889225</v>
      </c>
      <c r="S54" s="142" t="n">
        <v>0.00294807132201463</v>
      </c>
      <c r="T54" s="142" t="n">
        <v>0.0018505572233417</v>
      </c>
      <c r="U54" s="142" t="n">
        <v>0.000988027358067402</v>
      </c>
      <c r="V54" s="142" t="n">
        <v>0.000810561279757132</v>
      </c>
      <c r="W54" s="142" t="n">
        <v>0.00284798493613058</v>
      </c>
      <c r="X54" s="142" t="n">
        <v>0.0016922328540494</v>
      </c>
      <c r="Y54" s="142" t="n">
        <v>0.00234818109598553</v>
      </c>
      <c r="Z54" s="142" t="n">
        <v>0.00295939664425685</v>
      </c>
      <c r="AA54" s="142" t="n">
        <v>0.00329902060598857</v>
      </c>
      <c r="AB54" s="142" t="n">
        <v>0.0625310681709327</v>
      </c>
      <c r="AC54" s="142" t="n">
        <v>0.0842707730900556</v>
      </c>
      <c r="AD54" s="142" t="n">
        <v>0.00124118786772369</v>
      </c>
      <c r="AE54" s="142" t="n">
        <v>0.138552748266103</v>
      </c>
      <c r="AF54" s="142" t="n">
        <v>0.0397696583735322</v>
      </c>
      <c r="AG54" s="142" t="n">
        <v>0.0139681476990475</v>
      </c>
      <c r="AH54" s="142" t="n">
        <v>0.0424217765886042</v>
      </c>
      <c r="AI54" s="119"/>
    </row>
    <row r="55" customFormat="false" ht="12.75" hidden="false" customHeight="false" outlineLevel="0" collapsed="false">
      <c r="A55" s="182" t="s">
        <v>117</v>
      </c>
      <c r="B55" s="119" t="s">
        <v>99</v>
      </c>
      <c r="C55" s="142" t="n">
        <v>0.427469272083557</v>
      </c>
      <c r="D55" s="142" t="n">
        <v>0.419819026739688</v>
      </c>
      <c r="E55" s="142" t="n">
        <v>0.368158668675131</v>
      </c>
      <c r="F55" s="142" t="n">
        <v>0.392714621917528</v>
      </c>
      <c r="G55" s="142" t="n">
        <v>0.408779362915107</v>
      </c>
      <c r="H55" s="142" t="n">
        <v>0.387887584376336</v>
      </c>
      <c r="I55" s="142" t="n">
        <v>0.421425462459195</v>
      </c>
      <c r="J55" s="142" t="n">
        <v>0.38598846459825</v>
      </c>
      <c r="K55" s="142" t="n">
        <v>0.37760561571716</v>
      </c>
      <c r="L55" s="142" t="n">
        <v>0.392366152800519</v>
      </c>
      <c r="M55" s="142" t="n">
        <v>0.383980906251097</v>
      </c>
      <c r="N55" s="142" t="n">
        <v>0.415885499170689</v>
      </c>
      <c r="O55" s="142" t="n">
        <v>0.460848150930796</v>
      </c>
      <c r="P55" s="142" t="n">
        <v>0.334531126871552</v>
      </c>
      <c r="Q55" s="142" t="n">
        <v>0.368886008595402</v>
      </c>
      <c r="R55" s="142" t="n">
        <v>0.382834719372142</v>
      </c>
      <c r="S55" s="142" t="n">
        <v>0.475882645450025</v>
      </c>
      <c r="T55" s="142" t="n">
        <v>0.476662417238969</v>
      </c>
      <c r="U55" s="142" t="n">
        <v>0.471851707187495</v>
      </c>
      <c r="V55" s="142" t="n">
        <v>0.425717693891202</v>
      </c>
      <c r="W55" s="142" t="n">
        <v>0.350497935073861</v>
      </c>
      <c r="X55" s="142" t="n">
        <v>0.302311664976904</v>
      </c>
      <c r="Y55" s="142" t="n">
        <v>0.271942503895429</v>
      </c>
      <c r="Z55" s="142" t="n">
        <v>0.290879008935714</v>
      </c>
      <c r="AA55" s="142" t="n">
        <v>0.342448534550286</v>
      </c>
      <c r="AB55" s="142" t="n">
        <v>0.36145257769498</v>
      </c>
      <c r="AC55" s="142" t="n">
        <v>0.380325384965114</v>
      </c>
      <c r="AD55" s="142" t="n">
        <v>0.336148122234219</v>
      </c>
      <c r="AE55" s="142" t="n">
        <v>0.342908777421714</v>
      </c>
      <c r="AF55" s="142" t="n">
        <v>0.407895310801547</v>
      </c>
      <c r="AG55" s="142" t="n">
        <v>0.494027239545664</v>
      </c>
      <c r="AH55" s="142" t="n">
        <v>0.429221949447862</v>
      </c>
      <c r="AI55" s="119"/>
    </row>
    <row r="56" customFormat="false" ht="12.75" hidden="false" customHeight="false" outlineLevel="0" collapsed="false">
      <c r="A56" s="182" t="s">
        <v>117</v>
      </c>
      <c r="B56" s="119" t="s">
        <v>104</v>
      </c>
      <c r="C56" s="142" t="n">
        <v>0.572530727916443</v>
      </c>
      <c r="D56" s="142" t="n">
        <v>0.580180973260312</v>
      </c>
      <c r="E56" s="142" t="n">
        <v>0.631841331324869</v>
      </c>
      <c r="F56" s="142" t="n">
        <v>0.607285378082472</v>
      </c>
      <c r="G56" s="142" t="n">
        <v>0.591220637084893</v>
      </c>
      <c r="H56" s="142" t="n">
        <v>0.612112415623664</v>
      </c>
      <c r="I56" s="142" t="n">
        <v>0.578574537540805</v>
      </c>
      <c r="J56" s="142" t="n">
        <v>0.61401153540175</v>
      </c>
      <c r="K56" s="142" t="n">
        <v>0.62239438428284</v>
      </c>
      <c r="L56" s="142" t="n">
        <v>0.607633847199481</v>
      </c>
      <c r="M56" s="142" t="n">
        <v>0.616019093748903</v>
      </c>
      <c r="N56" s="142" t="n">
        <v>0.584114500829311</v>
      </c>
      <c r="O56" s="142" t="n">
        <v>0.539151849069204</v>
      </c>
      <c r="P56" s="142" t="n">
        <v>0.665468873128448</v>
      </c>
      <c r="Q56" s="142" t="n">
        <v>0.631113991404598</v>
      </c>
      <c r="R56" s="142" t="n">
        <v>0.617165280627858</v>
      </c>
      <c r="S56" s="142" t="n">
        <v>0.524117354549975</v>
      </c>
      <c r="T56" s="142" t="n">
        <v>0.523337582761031</v>
      </c>
      <c r="U56" s="142" t="n">
        <v>0.528148292812505</v>
      </c>
      <c r="V56" s="142" t="n">
        <v>0.574282306108798</v>
      </c>
      <c r="W56" s="142" t="n">
        <v>0.64950206492614</v>
      </c>
      <c r="X56" s="142" t="n">
        <v>0.697688335023096</v>
      </c>
      <c r="Y56" s="142" t="n">
        <v>0.728057496104571</v>
      </c>
      <c r="Z56" s="142" t="n">
        <v>0.709120991064287</v>
      </c>
      <c r="AA56" s="142" t="n">
        <v>0.657551465449714</v>
      </c>
      <c r="AB56" s="142" t="n">
        <v>0.63854742230502</v>
      </c>
      <c r="AC56" s="142" t="n">
        <v>0.619674615034886</v>
      </c>
      <c r="AD56" s="142" t="n">
        <v>0.663851877765781</v>
      </c>
      <c r="AE56" s="142" t="n">
        <v>0.657091222578286</v>
      </c>
      <c r="AF56" s="142" t="n">
        <v>0.592104689198453</v>
      </c>
      <c r="AG56" s="142" t="n">
        <v>0.505972760454336</v>
      </c>
      <c r="AH56" s="142" t="n">
        <v>0.570778050552138</v>
      </c>
      <c r="AI56" s="119"/>
    </row>
    <row r="57" customFormat="false" ht="12.75" hidden="false" customHeight="false" outlineLevel="0" collapsed="false"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</row>
    <row r="58" customFormat="false" ht="12.75" hidden="false" customHeight="false" outlineLevel="0" collapsed="false">
      <c r="A58" s="182" t="s">
        <v>118</v>
      </c>
      <c r="B58" s="119" t="s">
        <v>103</v>
      </c>
      <c r="C58" s="142" t="n">
        <v>0.179979945115905</v>
      </c>
      <c r="D58" s="142" t="n">
        <v>0.151085299916956</v>
      </c>
      <c r="E58" s="142" t="n">
        <v>0.151994268304559</v>
      </c>
      <c r="F58" s="142" t="n">
        <v>0.177732069179558</v>
      </c>
      <c r="G58" s="142" t="n">
        <v>0.0429951776727704</v>
      </c>
      <c r="H58" s="142" t="n">
        <v>0.0219865073559294</v>
      </c>
      <c r="I58" s="142" t="n">
        <v>0.069154741692942</v>
      </c>
      <c r="J58" s="142" t="n">
        <v>0.0911939769707706</v>
      </c>
      <c r="K58" s="142" t="n">
        <v>0.0382608841709218</v>
      </c>
      <c r="L58" s="142" t="n">
        <v>0.149205051424827</v>
      </c>
      <c r="M58" s="142" t="n">
        <v>0.0430482482972389</v>
      </c>
      <c r="N58" s="142" t="n">
        <v>0.0186142388853155</v>
      </c>
      <c r="O58" s="142" t="n">
        <v>0.0305518871027319</v>
      </c>
      <c r="P58" s="142" t="n">
        <v>0.0190613284401348</v>
      </c>
      <c r="Q58" s="142" t="n">
        <v>0.0203506750648979</v>
      </c>
      <c r="R58" s="142" t="n">
        <v>0.0113200988289295</v>
      </c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</row>
    <row r="59" customFormat="false" ht="12.75" hidden="false" customHeight="false" outlineLevel="0" collapsed="false">
      <c r="A59" s="182" t="s">
        <v>118</v>
      </c>
      <c r="B59" s="119" t="s">
        <v>99</v>
      </c>
      <c r="C59" s="142" t="n">
        <v>1.0807812978375</v>
      </c>
      <c r="D59" s="142" t="n">
        <v>1.11131975620305</v>
      </c>
      <c r="E59" s="142" t="n">
        <v>1.12192373506212</v>
      </c>
      <c r="F59" s="142" t="n">
        <v>1.14604032363851</v>
      </c>
      <c r="G59" s="142" t="n">
        <v>1.26645499942611</v>
      </c>
      <c r="H59" s="142" t="n">
        <v>1.19476279498225</v>
      </c>
      <c r="I59" s="142" t="n">
        <v>1.26200278923114</v>
      </c>
      <c r="J59" s="142" t="n">
        <v>1.46589902568645</v>
      </c>
      <c r="K59" s="142" t="n">
        <v>1.7672147944101</v>
      </c>
      <c r="L59" s="142" t="n">
        <v>1.11240113874004</v>
      </c>
      <c r="M59" s="142" t="n">
        <v>1.18155464992612</v>
      </c>
      <c r="N59" s="142" t="n">
        <v>1.20599034415418</v>
      </c>
      <c r="O59" s="142" t="n">
        <v>1.1573471098495</v>
      </c>
      <c r="P59" s="142" t="n">
        <v>1.21335505744763</v>
      </c>
      <c r="Q59" s="142" t="n">
        <v>1.25148680937863</v>
      </c>
      <c r="R59" s="142" t="n">
        <v>0.616746345310672</v>
      </c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</row>
    <row r="60" customFormat="false" ht="12.75" hidden="false" customHeight="false" outlineLevel="0" collapsed="false">
      <c r="A60" s="182" t="s">
        <v>118</v>
      </c>
      <c r="B60" s="119" t="s">
        <v>104</v>
      </c>
      <c r="C60" s="142" t="n">
        <v>-0.0807812978374993</v>
      </c>
      <c r="D60" s="142" t="n">
        <v>-0.111319756203046</v>
      </c>
      <c r="E60" s="142" t="n">
        <v>-0.121923735062117</v>
      </c>
      <c r="F60" s="142" t="n">
        <v>-0.146040323638513</v>
      </c>
      <c r="G60" s="142" t="n">
        <v>-0.266454999426106</v>
      </c>
      <c r="H60" s="142" t="n">
        <v>-0.194762794982254</v>
      </c>
      <c r="I60" s="142" t="n">
        <v>-0.262002789231142</v>
      </c>
      <c r="J60" s="142" t="n">
        <v>-0.465899025686448</v>
      </c>
      <c r="K60" s="142" t="n">
        <v>-0.767214794410105</v>
      </c>
      <c r="L60" s="142" t="n">
        <v>-0.112401138740036</v>
      </c>
      <c r="M60" s="142" t="n">
        <v>-0.181554649926117</v>
      </c>
      <c r="N60" s="142" t="n">
        <v>-0.205990344154184</v>
      </c>
      <c r="O60" s="142" t="n">
        <v>-0.157347109849501</v>
      </c>
      <c r="P60" s="142" t="n">
        <v>-0.213355057447627</v>
      </c>
      <c r="Q60" s="142" t="n">
        <v>-0.251486809378629</v>
      </c>
      <c r="R60" s="142" t="n">
        <v>0.383253654689328</v>
      </c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</row>
    <row r="61" customFormat="false" ht="12.75" hidden="false" customHeight="false" outlineLevel="0" collapsed="false"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</row>
    <row r="62" customFormat="false" ht="12.75" hidden="false" customHeight="false" outlineLevel="0" collapsed="false">
      <c r="A62" s="182" t="s">
        <v>119</v>
      </c>
      <c r="B62" s="119" t="s">
        <v>103</v>
      </c>
      <c r="C62" s="142" t="n">
        <v>0.134216735002405</v>
      </c>
      <c r="D62" s="142" t="n">
        <v>0.0787777790726131</v>
      </c>
      <c r="E62" s="142" t="n">
        <v>0.0686704435015526</v>
      </c>
      <c r="F62" s="142" t="n">
        <v>0.143165252640742</v>
      </c>
      <c r="G62" s="142" t="n">
        <v>0.0952471761772041</v>
      </c>
      <c r="H62" s="142" t="n">
        <v>0.0932154954904721</v>
      </c>
      <c r="I62" s="142" t="n">
        <v>0.0737794436878935</v>
      </c>
      <c r="J62" s="142" t="n">
        <v>0.0814219933221308</v>
      </c>
      <c r="K62" s="142" t="n">
        <v>0.0911047317523991</v>
      </c>
      <c r="L62" s="142" t="n">
        <v>0.0893992628225467</v>
      </c>
      <c r="M62" s="142" t="n">
        <v>0.0838080513933085</v>
      </c>
      <c r="N62" s="142" t="n">
        <v>0.0518483986611955</v>
      </c>
      <c r="O62" s="142" t="n">
        <v>0.119257597668941</v>
      </c>
      <c r="P62" s="142" t="n">
        <v>0.045850180630964</v>
      </c>
      <c r="Q62" s="142" t="n">
        <v>0.0156021489993646</v>
      </c>
      <c r="R62" s="142" t="n">
        <v>0.0321943873645667</v>
      </c>
      <c r="S62" s="142" t="n">
        <v>0.0130067753792393</v>
      </c>
      <c r="T62" s="142" t="n">
        <v>0.0240235165598374</v>
      </c>
      <c r="U62" s="142" t="n">
        <v>0.0268967471920917</v>
      </c>
      <c r="V62" s="142" t="n">
        <v>0.00648459580990315</v>
      </c>
      <c r="W62" s="142" t="n">
        <v>0.0042665492579405</v>
      </c>
      <c r="X62" s="142" t="n">
        <v>0.00278167045922585</v>
      </c>
      <c r="Y62" s="142" t="n">
        <v>0.000922775038826996</v>
      </c>
      <c r="Z62" s="142" t="n">
        <v>0.000409363221513451</v>
      </c>
      <c r="AA62" s="142" t="n">
        <v>0.00100865200370855</v>
      </c>
      <c r="AB62" s="142" t="n">
        <v>0.00150763402153032</v>
      </c>
      <c r="AC62" s="119"/>
      <c r="AD62" s="119"/>
      <c r="AE62" s="119"/>
      <c r="AF62" s="119"/>
      <c r="AG62" s="119"/>
      <c r="AH62" s="119"/>
      <c r="AI62" s="119"/>
    </row>
    <row r="63" customFormat="false" ht="12.75" hidden="false" customHeight="false" outlineLevel="0" collapsed="false">
      <c r="A63" s="182" t="s">
        <v>119</v>
      </c>
      <c r="B63" s="119" t="s">
        <v>99</v>
      </c>
      <c r="C63" s="142" t="n">
        <v>0.76566186407678</v>
      </c>
      <c r="D63" s="142" t="n">
        <v>0.747864492897181</v>
      </c>
      <c r="E63" s="142" t="n">
        <v>0.710195083793586</v>
      </c>
      <c r="F63" s="142" t="n">
        <v>0.717619239414294</v>
      </c>
      <c r="G63" s="142" t="n">
        <v>0.747234854041367</v>
      </c>
      <c r="H63" s="142" t="n">
        <v>0.719461365822379</v>
      </c>
      <c r="I63" s="142" t="n">
        <v>0.768387557808729</v>
      </c>
      <c r="J63" s="142" t="n">
        <v>0.722126443052616</v>
      </c>
      <c r="K63" s="142" t="n">
        <v>0.725979216542773</v>
      </c>
      <c r="L63" s="142" t="n">
        <v>0.579678901297658</v>
      </c>
      <c r="M63" s="142" t="n">
        <v>0.616246936521539</v>
      </c>
      <c r="N63" s="142" t="n">
        <v>0.553253137734542</v>
      </c>
      <c r="O63" s="142" t="n">
        <v>0.559451020898807</v>
      </c>
      <c r="P63" s="142" t="n">
        <v>0.596119555826323</v>
      </c>
      <c r="Q63" s="142" t="n">
        <v>0.584655950331074</v>
      </c>
      <c r="R63" s="142" t="n">
        <v>0.530494882147673</v>
      </c>
      <c r="S63" s="142" t="n">
        <v>0.500072021431003</v>
      </c>
      <c r="T63" s="142" t="n">
        <v>0.536646349447187</v>
      </c>
      <c r="U63" s="142" t="n">
        <v>0.553125412840702</v>
      </c>
      <c r="V63" s="142" t="n">
        <v>0.529357533757561</v>
      </c>
      <c r="W63" s="142" t="n">
        <v>0.543991254622313</v>
      </c>
      <c r="X63" s="142" t="n">
        <v>0.540113262357063</v>
      </c>
      <c r="Y63" s="142" t="n">
        <v>0.526163661824919</v>
      </c>
      <c r="Z63" s="142" t="n">
        <v>0.435355599310381</v>
      </c>
      <c r="AA63" s="142" t="n">
        <v>0.374961941151768</v>
      </c>
      <c r="AB63" s="142" t="n">
        <v>0.356152708204355</v>
      </c>
      <c r="AC63" s="119"/>
      <c r="AD63" s="119"/>
      <c r="AE63" s="119"/>
      <c r="AF63" s="119"/>
      <c r="AG63" s="119"/>
      <c r="AH63" s="119"/>
      <c r="AI63" s="119"/>
    </row>
    <row r="64" customFormat="false" ht="12.75" hidden="false" customHeight="false" outlineLevel="0" collapsed="false">
      <c r="A64" s="182" t="s">
        <v>119</v>
      </c>
      <c r="B64" s="119" t="s">
        <v>104</v>
      </c>
      <c r="C64" s="142" t="n">
        <v>0.23433813592322</v>
      </c>
      <c r="D64" s="142" t="n">
        <v>0.252135507102819</v>
      </c>
      <c r="E64" s="142" t="n">
        <v>0.289804916206414</v>
      </c>
      <c r="F64" s="142" t="n">
        <v>0.282380760585706</v>
      </c>
      <c r="G64" s="142" t="n">
        <v>0.252765145958633</v>
      </c>
      <c r="H64" s="142" t="n">
        <v>0.280538634177621</v>
      </c>
      <c r="I64" s="142" t="n">
        <v>0.231612442191271</v>
      </c>
      <c r="J64" s="142" t="n">
        <v>0.277873556947385</v>
      </c>
      <c r="K64" s="142" t="n">
        <v>0.274020783457227</v>
      </c>
      <c r="L64" s="142" t="n">
        <v>0.420321098702342</v>
      </c>
      <c r="M64" s="142" t="n">
        <v>0.383753063478461</v>
      </c>
      <c r="N64" s="142" t="n">
        <v>0.446746862265458</v>
      </c>
      <c r="O64" s="142" t="n">
        <v>0.440548979101193</v>
      </c>
      <c r="P64" s="142" t="n">
        <v>0.403880444173677</v>
      </c>
      <c r="Q64" s="142" t="n">
        <v>0.415344049668926</v>
      </c>
      <c r="R64" s="142" t="n">
        <v>0.469505117852327</v>
      </c>
      <c r="S64" s="142" t="n">
        <v>0.499927978568997</v>
      </c>
      <c r="T64" s="142" t="n">
        <v>0.463353650552813</v>
      </c>
      <c r="U64" s="142" t="n">
        <v>0.446874587159299</v>
      </c>
      <c r="V64" s="142" t="n">
        <v>0.470642466242439</v>
      </c>
      <c r="W64" s="142" t="n">
        <v>0.456008745377687</v>
      </c>
      <c r="X64" s="142" t="n">
        <v>0.459886737642937</v>
      </c>
      <c r="Y64" s="142" t="n">
        <v>0.473836338175081</v>
      </c>
      <c r="Z64" s="142" t="n">
        <v>0.564644400689619</v>
      </c>
      <c r="AA64" s="142" t="n">
        <v>0.625038058848232</v>
      </c>
      <c r="AB64" s="142" t="n">
        <v>0.643847291795645</v>
      </c>
      <c r="AC64" s="119"/>
      <c r="AD64" s="119"/>
      <c r="AE64" s="119"/>
      <c r="AF64" s="119"/>
      <c r="AG64" s="119"/>
      <c r="AH64" s="119"/>
      <c r="AI64" s="119"/>
    </row>
    <row r="65" customFormat="false" ht="12.75" hidden="false" customHeight="false" outlineLevel="0" collapsed="false"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</row>
    <row r="66" customFormat="false" ht="12.75" hidden="false" customHeight="false" outlineLevel="0" collapsed="false">
      <c r="A66" s="182" t="s">
        <v>120</v>
      </c>
      <c r="B66" s="119" t="s">
        <v>103</v>
      </c>
      <c r="C66" s="142" t="n">
        <v>0.137971698113208</v>
      </c>
      <c r="D66" s="142" t="n">
        <v>0.0763882556761193</v>
      </c>
      <c r="E66" s="142" t="n">
        <v>0.153749973052795</v>
      </c>
      <c r="F66" s="142" t="n">
        <v>0.0740114655299133</v>
      </c>
      <c r="G66" s="142" t="n">
        <v>0.104953047320935</v>
      </c>
      <c r="H66" s="142" t="n">
        <v>0.094377640558986</v>
      </c>
      <c r="I66" s="142" t="n">
        <v>0.0953626395734836</v>
      </c>
      <c r="J66" s="142" t="n">
        <v>0.107830376104679</v>
      </c>
      <c r="K66" s="142" t="n">
        <v>0.132583440899871</v>
      </c>
      <c r="L66" s="142" t="n">
        <v>0.21769436997319</v>
      </c>
      <c r="M66" s="142" t="n">
        <v>0.174400437465823</v>
      </c>
      <c r="N66" s="142" t="n">
        <v>0.118303571428571</v>
      </c>
      <c r="O66" s="142" t="n">
        <v>0.0556336505190311</v>
      </c>
      <c r="P66" s="142" t="n">
        <v>0.0545001756010345</v>
      </c>
      <c r="Q66" s="142" t="n">
        <v>0.0995574909653233</v>
      </c>
      <c r="R66" s="142" t="n">
        <v>0.0972372087399537</v>
      </c>
      <c r="S66" s="142" t="n">
        <v>0.0657784311044599</v>
      </c>
      <c r="T66" s="142" t="n">
        <v>0.128559627842269</v>
      </c>
      <c r="U66" s="142" t="n">
        <v>0.124725600743053</v>
      </c>
      <c r="V66" s="142" t="n">
        <v>0.160079533843309</v>
      </c>
      <c r="W66" s="142" t="n">
        <v>0.150549547442792</v>
      </c>
      <c r="X66" s="142" t="n">
        <v>0.27732674781046</v>
      </c>
      <c r="Y66" s="142" t="n">
        <v>0.283153017494859</v>
      </c>
      <c r="Z66" s="142" t="n">
        <v>0.294245250976266</v>
      </c>
      <c r="AA66" s="142" t="n">
        <v>0.286414521866499</v>
      </c>
      <c r="AB66" s="142" t="n">
        <v>0.295561698870314</v>
      </c>
      <c r="AC66" s="119"/>
      <c r="AD66" s="119"/>
      <c r="AE66" s="119"/>
      <c r="AF66" s="119"/>
      <c r="AG66" s="119"/>
      <c r="AH66" s="119"/>
      <c r="AI66" s="119"/>
    </row>
    <row r="67" customFormat="false" ht="12.75" hidden="false" customHeight="false" outlineLevel="0" collapsed="false">
      <c r="A67" s="182" t="s">
        <v>120</v>
      </c>
      <c r="B67" s="119" t="s">
        <v>99</v>
      </c>
      <c r="C67" s="142" t="n">
        <v>0.416885045422781</v>
      </c>
      <c r="D67" s="142" t="n">
        <v>0.463435761830947</v>
      </c>
      <c r="E67" s="142" t="n">
        <v>0.41050294263479</v>
      </c>
      <c r="F67" s="142" t="n">
        <v>0.419937282571415</v>
      </c>
      <c r="G67" s="142" t="n">
        <v>0.283189099613331</v>
      </c>
      <c r="H67" s="142" t="n">
        <v>0.287325316867078</v>
      </c>
      <c r="I67" s="142" t="n">
        <v>0.299936290782282</v>
      </c>
      <c r="J67" s="142" t="n">
        <v>0.323593889155306</v>
      </c>
      <c r="K67" s="142" t="n">
        <v>0.402839756592292</v>
      </c>
      <c r="L67" s="142" t="n">
        <v>0.437739740152609</v>
      </c>
      <c r="M67" s="142" t="n">
        <v>0.469338332942739</v>
      </c>
      <c r="N67" s="142" t="n">
        <v>0.589229204339964</v>
      </c>
      <c r="O67" s="142" t="n">
        <v>0.590641219723183</v>
      </c>
      <c r="P67" s="142" t="n">
        <v>0.600076625905942</v>
      </c>
      <c r="Q67" s="142" t="n">
        <v>0.433591252348453</v>
      </c>
      <c r="R67" s="142" t="n">
        <v>0.435373962724332</v>
      </c>
      <c r="S67" s="142" t="n">
        <v>0.359545800307141</v>
      </c>
      <c r="T67" s="142" t="n">
        <v>0.318828787982303</v>
      </c>
      <c r="U67" s="142" t="n">
        <v>0.382949191845704</v>
      </c>
      <c r="V67" s="142" t="n">
        <v>0.416725304465495</v>
      </c>
      <c r="W67" s="142" t="n">
        <v>0.385400094306712</v>
      </c>
      <c r="X67" s="142" t="n">
        <v>0.297933547789242</v>
      </c>
      <c r="Y67" s="142" t="n">
        <v>0.326647483778201</v>
      </c>
      <c r="Z67" s="142" t="n">
        <v>0.304431046033112</v>
      </c>
      <c r="AA67" s="142" t="n">
        <v>0.137855722954596</v>
      </c>
      <c r="AB67" s="142" t="n">
        <v>0.252492674340933</v>
      </c>
      <c r="AC67" s="119"/>
      <c r="AD67" s="119"/>
      <c r="AE67" s="119"/>
      <c r="AF67" s="119"/>
      <c r="AG67" s="119"/>
      <c r="AH67" s="119"/>
      <c r="AI67" s="119"/>
    </row>
    <row r="68" customFormat="false" ht="12.75" hidden="false" customHeight="false" outlineLevel="0" collapsed="false">
      <c r="A68" s="182" t="s">
        <v>120</v>
      </c>
      <c r="B68" s="119" t="s">
        <v>104</v>
      </c>
      <c r="C68" s="142" t="n">
        <v>0.583114954577219</v>
      </c>
      <c r="D68" s="142" t="n">
        <v>0.536564238169053</v>
      </c>
      <c r="E68" s="142" t="n">
        <v>0.58949705736521</v>
      </c>
      <c r="F68" s="142" t="n">
        <v>0.580062717428585</v>
      </c>
      <c r="G68" s="142" t="n">
        <v>0.716810900386669</v>
      </c>
      <c r="H68" s="142" t="n">
        <v>0.712674683132922</v>
      </c>
      <c r="I68" s="142" t="n">
        <v>0.700063709217718</v>
      </c>
      <c r="J68" s="142" t="n">
        <v>0.676406110844694</v>
      </c>
      <c r="K68" s="142" t="n">
        <v>0.597160243407708</v>
      </c>
      <c r="L68" s="142" t="n">
        <v>0.562260259847391</v>
      </c>
      <c r="M68" s="142" t="n">
        <v>0.530661667057261</v>
      </c>
      <c r="N68" s="142" t="n">
        <v>0.410770795660036</v>
      </c>
      <c r="O68" s="142" t="n">
        <v>0.409358780276817</v>
      </c>
      <c r="P68" s="142" t="n">
        <v>0.399923374094058</v>
      </c>
      <c r="Q68" s="142" t="n">
        <v>0.566408747651547</v>
      </c>
      <c r="R68" s="142" t="n">
        <v>0.564626037275668</v>
      </c>
      <c r="S68" s="142" t="n">
        <v>0.640454199692859</v>
      </c>
      <c r="T68" s="142" t="n">
        <v>0.681171212017697</v>
      </c>
      <c r="U68" s="142" t="n">
        <v>0.617050808154296</v>
      </c>
      <c r="V68" s="142" t="n">
        <v>0.583274695534505</v>
      </c>
      <c r="W68" s="142" t="n">
        <v>0.614599905693288</v>
      </c>
      <c r="X68" s="142" t="n">
        <v>0.702066452210758</v>
      </c>
      <c r="Y68" s="142" t="n">
        <v>0.6733525162218</v>
      </c>
      <c r="Z68" s="142" t="n">
        <v>0.695568953966888</v>
      </c>
      <c r="AA68" s="142" t="n">
        <v>0.862144277045404</v>
      </c>
      <c r="AB68" s="142" t="n">
        <v>0.747507325659067</v>
      </c>
      <c r="AC68" s="119"/>
      <c r="AD68" s="119"/>
      <c r="AE68" s="119"/>
      <c r="AF68" s="119"/>
      <c r="AG68" s="119"/>
      <c r="AH68" s="119"/>
      <c r="AI68" s="119"/>
    </row>
    <row r="69" customFormat="false" ht="12.75" hidden="false" customHeight="fals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</row>
    <row r="70" customFormat="false" ht="12.75" hidden="false" customHeight="false" outlineLevel="0" collapsed="false">
      <c r="A70" s="182" t="s">
        <v>121</v>
      </c>
      <c r="B70" s="119" t="s">
        <v>103</v>
      </c>
      <c r="C70" s="142" t="n">
        <v>0.474237417750163</v>
      </c>
      <c r="D70" s="142" t="n">
        <v>0.537061180781528</v>
      </c>
      <c r="E70" s="142" t="n">
        <v>0.450737723542712</v>
      </c>
      <c r="F70" s="142" t="n">
        <v>0.295088219099568</v>
      </c>
      <c r="G70" s="142" t="n">
        <v>0.318191694956572</v>
      </c>
      <c r="H70" s="142" t="n">
        <v>0.248889245346037</v>
      </c>
      <c r="I70" s="142" t="n">
        <v>0.310410085324655</v>
      </c>
      <c r="J70" s="142" t="n">
        <v>0.290273326468644</v>
      </c>
      <c r="K70" s="142" t="n">
        <v>0.211767220525633</v>
      </c>
      <c r="L70" s="142" t="n">
        <v>0.253315851041844</v>
      </c>
      <c r="M70" s="142" t="n">
        <v>0.17725685951437</v>
      </c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</row>
    <row r="71" customFormat="false" ht="12.75" hidden="false" customHeight="false" outlineLevel="0" collapsed="false">
      <c r="A71" s="182" t="s">
        <v>121</v>
      </c>
      <c r="B71" s="119" t="s">
        <v>99</v>
      </c>
      <c r="C71" s="142" t="n">
        <v>0.000300659185151542</v>
      </c>
      <c r="D71" s="142" t="n">
        <v>0.0010721039155569</v>
      </c>
      <c r="E71" s="142" t="n">
        <v>0.00745992900272297</v>
      </c>
      <c r="F71" s="142" t="n">
        <v>0.0497642177729407</v>
      </c>
      <c r="G71" s="142" t="n">
        <v>0.0897883483145555</v>
      </c>
      <c r="H71" s="142" t="n">
        <v>0.0528435209274527</v>
      </c>
      <c r="I71" s="142" t="n">
        <v>0.0895960700849918</v>
      </c>
      <c r="J71" s="142" t="n">
        <v>0.106399430165572</v>
      </c>
      <c r="K71" s="142" t="n">
        <v>0.101564986488435</v>
      </c>
      <c r="L71" s="142" t="n">
        <v>0.134438068851495</v>
      </c>
      <c r="M71" s="142" t="n">
        <v>0.147216249835835</v>
      </c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</row>
    <row r="72" customFormat="false" ht="12.75" hidden="false" customHeight="false" outlineLevel="0" collapsed="false">
      <c r="A72" s="182" t="s">
        <v>121</v>
      </c>
      <c r="B72" s="119" t="s">
        <v>104</v>
      </c>
      <c r="C72" s="142" t="n">
        <v>0.999699340814849</v>
      </c>
      <c r="D72" s="142" t="n">
        <v>0.998927896084443</v>
      </c>
      <c r="E72" s="142" t="n">
        <v>0.992540070997277</v>
      </c>
      <c r="F72" s="142" t="n">
        <v>0.950235782227059</v>
      </c>
      <c r="G72" s="142" t="n">
        <v>0.910211651685445</v>
      </c>
      <c r="H72" s="142" t="n">
        <v>0.947156479072547</v>
      </c>
      <c r="I72" s="142" t="n">
        <v>0.910403929915008</v>
      </c>
      <c r="J72" s="142" t="n">
        <v>0.893600569834428</v>
      </c>
      <c r="K72" s="142" t="n">
        <v>0.898435013511565</v>
      </c>
      <c r="L72" s="142" t="n">
        <v>0.865561931148505</v>
      </c>
      <c r="M72" s="142" t="n">
        <v>0.852783750164165</v>
      </c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</row>
    <row r="73" customFormat="false" ht="12.75" hidden="false" customHeight="false" outlineLevel="0" collapsed="false"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</row>
    <row r="74" customFormat="false" ht="12.75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</row>
    <row r="75" customFormat="false" ht="12.75" hidden="false" customHeight="false" outlineLevel="0" collapsed="false"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</row>
    <row r="76" customFormat="false" ht="12.75" hidden="false" customHeight="false" outlineLevel="0" collapsed="false"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</row>
    <row r="77" customFormat="false" ht="12.75" hidden="false" customHeight="false" outlineLevel="0" collapsed="false"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</row>
    <row r="78" customFormat="false" ht="12.75" hidden="false" customHeight="false" outlineLevel="0" collapsed="false"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</row>
    <row r="79" customFormat="false" ht="12.75" hidden="false" customHeight="false" outlineLevel="0" collapsed="false"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</row>
    <row r="80" customFormat="false" ht="12.75" hidden="false" customHeight="false" outlineLevel="0" collapsed="false"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</row>
    <row r="81" customFormat="false" ht="12.75" hidden="false" customHeight="false" outlineLevel="0" collapsed="false"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</row>
    <row r="82" customFormat="false" ht="12.75" hidden="false" customHeight="false" outlineLevel="0" collapsed="false"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</row>
    <row r="83" customFormat="false" ht="12.75" hidden="false" customHeight="false" outlineLevel="0" collapsed="false"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customFormat="false" ht="12.75" hidden="false" customHeight="false" outlineLevel="0" collapsed="false"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customFormat="false" ht="12.75" hidden="false" customHeight="false" outlineLevel="0" collapsed="false"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12.75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2.75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</row>
    <row r="88" customFormat="false" ht="12.75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</row>
    <row r="89" customFormat="false" ht="12.75" hidden="false" customHeight="false" outlineLevel="0" collapsed="false"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</row>
    <row r="90" customFormat="false" ht="12.75" hidden="false" customHeight="false" outlineLevel="0" collapsed="false"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</row>
    <row r="91" customFormat="false" ht="12.75" hidden="false" customHeight="false" outlineLevel="0" collapsed="false"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</row>
    <row r="92" customFormat="false" ht="12.75" hidden="false" customHeight="false" outlineLevel="0" collapsed="false"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</row>
    <row r="93" customFormat="false" ht="12.75" hidden="false" customHeight="false" outlineLevel="0" collapsed="false"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</row>
    <row r="94" customFormat="false" ht="12.75" hidden="false" customHeight="false" outlineLevel="0" collapsed="false"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</row>
    <row r="95" customFormat="false" ht="12.75" hidden="false" customHeight="false" outlineLevel="0" collapsed="false"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</row>
    <row r="96" customFormat="false" ht="12.75" hidden="false" customHeight="false" outlineLevel="0" collapsed="false"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</row>
    <row r="97" customFormat="false" ht="12.75" hidden="false" customHeight="false" outlineLevel="0" collapsed="false"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</row>
    <row r="98" customFormat="false" ht="12.75" hidden="false" customHeight="false" outlineLevel="0" collapsed="false"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</row>
    <row r="99" customFormat="false" ht="12.75" hidden="false" customHeight="false" outlineLevel="0" collapsed="false"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</row>
    <row r="100" customFormat="false" ht="12.75" hidden="false" customHeight="false" outlineLevel="0" collapsed="false"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</row>
    <row r="101" customFormat="false" ht="12.75" hidden="false" customHeight="false" outlineLevel="0" collapsed="false"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</row>
    <row r="102" customFormat="false" ht="12.75" hidden="false" customHeight="false" outlineLevel="0" collapsed="false"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</row>
    <row r="103" customFormat="false" ht="12.75" hidden="false" customHeight="false" outlineLevel="0" collapsed="false"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</row>
    <row r="104" customFormat="false" ht="12.75" hidden="false" customHeight="false" outlineLevel="0" collapsed="false"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</row>
    <row r="105" customFormat="false" ht="12.75" hidden="false" customHeight="false" outlineLevel="0" collapsed="false"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</row>
    <row r="106" customFormat="false" ht="12.75" hidden="false" customHeight="false" outlineLevel="0" collapsed="false"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</row>
    <row r="107" customFormat="false" ht="12.75" hidden="false" customHeight="false" outlineLevel="0" collapsed="false"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</row>
    <row r="108" customFormat="false" ht="12.75" hidden="false" customHeight="false" outlineLevel="0" collapsed="false"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</row>
    <row r="109" customFormat="false" ht="12.75" hidden="false" customHeight="false" outlineLevel="0" collapsed="false"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</row>
    <row r="110" customFormat="false" ht="12.75" hidden="false" customHeight="false" outlineLevel="0" collapsed="false"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</row>
    <row r="111" customFormat="false" ht="12.75" hidden="false" customHeight="false" outlineLevel="0" collapsed="false"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</row>
    <row r="112" customFormat="false" ht="12.75" hidden="false" customHeight="false" outlineLevel="0" collapsed="false"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</row>
    <row r="113" customFormat="false" ht="12.75" hidden="false" customHeight="false" outlineLevel="0" collapsed="false"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</row>
    <row r="114" customFormat="false" ht="12.75" hidden="false" customHeight="false" outlineLevel="0" collapsed="false"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</row>
    <row r="115" customFormat="false" ht="12.75" hidden="false" customHeight="false" outlineLevel="0" collapsed="false"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</row>
    <row r="116" customFormat="false" ht="12.75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</row>
    <row r="117" customFormat="false" ht="12.75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</row>
    <row r="118" customFormat="false" ht="12.75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</row>
    <row r="119" customFormat="false" ht="12.75" hidden="false" customHeight="false" outlineLevel="0" collapsed="false"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</row>
    <row r="120" customFormat="false" ht="12.75" hidden="false" customHeight="false" outlineLevel="0" collapsed="false"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</row>
    <row r="121" customFormat="false" ht="12.75" hidden="false" customHeight="false" outlineLevel="0" collapsed="false"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</row>
    <row r="122" customFormat="false" ht="12.75" hidden="false" customHeight="false" outlineLevel="0" collapsed="false"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</row>
    <row r="123" customFormat="false" ht="12.75" hidden="false" customHeight="false" outlineLevel="0" collapsed="false"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</row>
    <row r="124" customFormat="false" ht="12.75" hidden="false" customHeight="false" outlineLevel="0" collapsed="false"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</row>
    <row r="125" customFormat="false" ht="12.75" hidden="false" customHeight="false" outlineLevel="0" collapsed="false"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</row>
    <row r="126" customFormat="false" ht="12.75" hidden="false" customHeight="false" outlineLevel="0" collapsed="false"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</row>
    <row r="127" customFormat="false" ht="12.75" hidden="false" customHeight="false" outlineLevel="0" collapsed="false"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</row>
    <row r="128" customFormat="false" ht="12.75" hidden="false" customHeight="false" outlineLevel="0" collapsed="false"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</row>
    <row r="129" customFormat="false" ht="12.75" hidden="false" customHeight="false" outlineLevel="0" collapsed="false"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</row>
    <row r="130" customFormat="false" ht="12.75" hidden="false" customHeight="false" outlineLevel="0" collapsed="false"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</row>
    <row r="131" customFormat="false" ht="12.75" hidden="false" customHeight="false" outlineLevel="0" collapsed="false"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</row>
    <row r="132" customFormat="false" ht="12.75" hidden="false" customHeight="false" outlineLevel="0" collapsed="false"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</row>
    <row r="133" customFormat="false" ht="12.75" hidden="false" customHeight="false" outlineLevel="0" collapsed="false"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</row>
    <row r="134" customFormat="false" ht="12.75" hidden="false" customHeight="false" outlineLevel="0" collapsed="false"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</row>
    <row r="135" customFormat="false" ht="12.75" hidden="false" customHeight="false" outlineLevel="0" collapsed="false"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</row>
    <row r="136" customFormat="false" ht="12.75" hidden="false" customHeight="false" outlineLevel="0" collapsed="false"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</row>
    <row r="137" customFormat="false" ht="12.75" hidden="false" customHeight="false" outlineLevel="0" collapsed="false"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</row>
    <row r="138" customFormat="false" ht="12.75" hidden="false" customHeight="false" outlineLevel="0" collapsed="false"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</row>
    <row r="139" customFormat="false" ht="12.75" hidden="false" customHeight="false" outlineLevel="0" collapsed="false"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</row>
    <row r="140" customFormat="false" ht="12.75" hidden="false" customHeight="false" outlineLevel="0" collapsed="false"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</row>
    <row r="141" customFormat="false" ht="12.75" hidden="false" customHeight="false" outlineLevel="0" collapsed="false"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</row>
    <row r="142" customFormat="false" ht="12.75" hidden="false" customHeight="false" outlineLevel="0" collapsed="false"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</row>
    <row r="143" customFormat="false" ht="12.75" hidden="false" customHeight="false" outlineLevel="0" collapsed="false"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</row>
    <row r="144" customFormat="false" ht="12.75" hidden="false" customHeight="false" outlineLevel="0" collapsed="false"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</row>
    <row r="145" customFormat="false" ht="12.75" hidden="false" customHeight="false" outlineLevel="0" collapsed="false"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</row>
    <row r="146" customFormat="false" ht="12.75" hidden="false" customHeight="false" outlineLevel="0" collapsed="false"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</row>
    <row r="147" customFormat="false" ht="12.75" hidden="false" customHeight="false" outlineLevel="0" collapsed="false"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</row>
    <row r="148" customFormat="false" ht="12.75" hidden="false" customHeight="false" outlineLevel="0" collapsed="false"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</row>
    <row r="149" customFormat="false" ht="12.75" hidden="false" customHeight="false" outlineLevel="0" collapsed="false"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</row>
    <row r="150" customFormat="false" ht="12.75" hidden="false" customHeight="false" outlineLevel="0" collapsed="false"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A72" activePane="bottomLeft" state="split"/>
      <selection pane="topLeft" activeCell="A1" activeCellId="0" sqref="A1"/>
      <selection pane="bottomLeft" activeCell="N125" activeCellId="0" sqref="A74:N125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112" t="s">
        <v>101</v>
      </c>
      <c r="B1" s="182" t="s">
        <v>102</v>
      </c>
      <c r="C1" s="112" t="n">
        <f aca="false">[1]COCACOLA!C2</f>
        <v>2012</v>
      </c>
      <c r="D1" s="112" t="n">
        <f aca="false">[1]COCACOLA!D2</f>
        <v>2011</v>
      </c>
      <c r="E1" s="112" t="n">
        <f aca="false">[1]COCACOLA!E2</f>
        <v>2010</v>
      </c>
      <c r="F1" s="112" t="n">
        <f aca="false">[1]COCACOLA!F2</f>
        <v>2009</v>
      </c>
      <c r="G1" s="112" t="n">
        <f aca="false">[1]COCACOLA!G2</f>
        <v>2008</v>
      </c>
      <c r="H1" s="112" t="n">
        <f aca="false">[1]COCACOLA!H2</f>
        <v>2007</v>
      </c>
      <c r="I1" s="112" t="n">
        <f aca="false">[1]COCACOLA!I2</f>
        <v>2006</v>
      </c>
      <c r="J1" s="112" t="n">
        <f aca="false">[1]COCACOLA!J2</f>
        <v>2005</v>
      </c>
      <c r="K1" s="112" t="n">
        <f aca="false">[1]COCACOLA!K2</f>
        <v>2004</v>
      </c>
      <c r="L1" s="112" t="n">
        <f aca="false">[1]COCACOLA!L2</f>
        <v>2003</v>
      </c>
      <c r="M1" s="112" t="n">
        <f aca="false">[1]COCACOLA!M2</f>
        <v>2002</v>
      </c>
      <c r="N1" s="112" t="n">
        <f aca="false">[1]COCACOLA!N2</f>
        <v>2001</v>
      </c>
      <c r="O1" s="112" t="n">
        <f aca="false">[1]COCACOLA!O2</f>
        <v>2000</v>
      </c>
      <c r="P1" s="112" t="n">
        <f aca="false">[1]COCACOLA!P2</f>
        <v>1999</v>
      </c>
      <c r="Q1" s="112" t="n">
        <f aca="false">[1]COCACOLA!Q2</f>
        <v>1998</v>
      </c>
      <c r="R1" s="112" t="n">
        <f aca="false">[1]COCACOLA!R2</f>
        <v>1997</v>
      </c>
      <c r="S1" s="112" t="n">
        <f aca="false">[1]COCACOLA!S2</f>
        <v>1996</v>
      </c>
      <c r="T1" s="112" t="n">
        <f aca="false">[1]COCACOLA!T2</f>
        <v>1995</v>
      </c>
      <c r="U1" s="112" t="n">
        <f aca="false">[1]COCACOLA!U2</f>
        <v>1994</v>
      </c>
      <c r="V1" s="112" t="n">
        <f aca="false">[1]COCACOLA!V2</f>
        <v>1993</v>
      </c>
      <c r="W1" s="112" t="n">
        <f aca="false">[1]COCACOLA!W2</f>
        <v>1992</v>
      </c>
      <c r="X1" s="112" t="n">
        <f aca="false">[1]COCACOLA!X2</f>
        <v>1991</v>
      </c>
      <c r="Y1" s="112" t="n">
        <f aca="false">[1]COCACOLA!Y2</f>
        <v>1990</v>
      </c>
      <c r="Z1" s="112" t="n">
        <f aca="false">[1]COCACOLA!Z2</f>
        <v>1989</v>
      </c>
      <c r="AA1" s="112" t="n">
        <f aca="false">[1]COCACOLA!AA2</f>
        <v>1988</v>
      </c>
      <c r="AB1" s="112" t="n">
        <f aca="false">[1]COCACOLA!AB2</f>
        <v>1987</v>
      </c>
      <c r="AC1" s="112" t="n">
        <f aca="false">[1]COCACOLA!AC2</f>
        <v>1986</v>
      </c>
      <c r="AD1" s="112" t="n">
        <f aca="false">[1]COCACOLA!AD2</f>
        <v>1985</v>
      </c>
      <c r="AE1" s="112" t="n">
        <f aca="false">[1]COCACOLA!AE2</f>
        <v>1984</v>
      </c>
      <c r="AF1" s="112" t="n">
        <f aca="false">[1]COCACOLA!AF2</f>
        <v>1983</v>
      </c>
      <c r="AG1" s="112" t="n">
        <f aca="false">[1]COCACOLA!AG2</f>
        <v>1982</v>
      </c>
      <c r="AH1" s="112" t="n">
        <f aca="false">[1]COCACOLA!AH2</f>
        <v>1981</v>
      </c>
      <c r="AI1" s="112" t="n">
        <f aca="false">[1]COCACOLA!AI2</f>
        <v>1980</v>
      </c>
    </row>
    <row r="2" customFormat="false" ht="12.75" hidden="false" customHeight="false" outlineLevel="0" collapsed="false">
      <c r="A2" s="182" t="s">
        <v>102</v>
      </c>
      <c r="B2" s="119" t="s">
        <v>103</v>
      </c>
      <c r="C2" s="142" t="n">
        <v>0.253073394495413</v>
      </c>
      <c r="D2" s="142" t="n">
        <v>0.233127917213428</v>
      </c>
      <c r="E2" s="142" t="n">
        <v>0.211521499448732</v>
      </c>
      <c r="F2" s="142" t="n">
        <v>0.256669758306509</v>
      </c>
      <c r="G2" s="142" t="n">
        <v>0.167170292774644</v>
      </c>
      <c r="H2" s="142" t="n">
        <v>0.138641264119976</v>
      </c>
      <c r="I2" s="142" t="n">
        <v>0.120453911264068</v>
      </c>
      <c r="J2" s="142" t="n">
        <v>0.216141464520517</v>
      </c>
      <c r="K2" s="142" t="n">
        <v>0.292822221260762</v>
      </c>
      <c r="L2" s="142" t="n">
        <v>0.178445139138011</v>
      </c>
      <c r="M2" s="142" t="n">
        <v>0.136686873397062</v>
      </c>
      <c r="N2" s="142" t="n">
        <v>0.117325891773841</v>
      </c>
      <c r="O2" s="142" t="n">
        <v>0.126411438498029</v>
      </c>
      <c r="P2" s="142" t="n">
        <v>0.115120711562897</v>
      </c>
      <c r="Q2" s="142" t="n">
        <v>0.133338252656434</v>
      </c>
      <c r="R2" s="142" t="n">
        <v>0.164759520829608</v>
      </c>
      <c r="S2" s="142" t="n">
        <v>0.155403505483176</v>
      </c>
      <c r="T2" s="142" t="n">
        <v>0.139065143824027</v>
      </c>
      <c r="U2" s="142" t="n">
        <v>0.175091491308326</v>
      </c>
      <c r="V2" s="142" t="n">
        <v>0.140291514836023</v>
      </c>
      <c r="W2" s="142" t="n">
        <v>0.149806588069229</v>
      </c>
      <c r="X2" s="142" t="n">
        <v>0.166413515232954</v>
      </c>
      <c r="Y2" s="142" t="n">
        <v>0.233658862608105</v>
      </c>
      <c r="Z2" s="142" t="n">
        <v>0.21617515424801</v>
      </c>
      <c r="AA2" s="142" t="n">
        <v>0.27224139822297</v>
      </c>
      <c r="AB2" s="142" t="n">
        <v>0.247759888912832</v>
      </c>
      <c r="AC2" s="142" t="n">
        <v>0.15141398167955</v>
      </c>
      <c r="AD2" s="142" t="n">
        <v>0.180984819594223</v>
      </c>
      <c r="AE2" s="142" t="n">
        <v>0.173486598434817</v>
      </c>
      <c r="AF2" s="142" t="n">
        <v>0.155947366434447</v>
      </c>
      <c r="AG2" s="142" t="n">
        <v>0.0703758678942319</v>
      </c>
      <c r="AH2" s="142" t="n">
        <v>0.135642526481976</v>
      </c>
      <c r="AI2" s="142" t="n">
        <v>0.100338069901358</v>
      </c>
    </row>
    <row r="3" customFormat="false" ht="12.75" hidden="false" customHeight="false" outlineLevel="0" collapsed="false">
      <c r="A3" s="182" t="s">
        <v>102</v>
      </c>
      <c r="B3" s="119" t="s">
        <v>122</v>
      </c>
      <c r="C3" s="142" t="n">
        <v>0.0527675840978593</v>
      </c>
      <c r="D3" s="142" t="n">
        <v>0.00107968041459728</v>
      </c>
      <c r="E3" s="142" t="n">
        <v>-0.012348401323043</v>
      </c>
      <c r="F3" s="142" t="n">
        <v>0.081291941731682</v>
      </c>
      <c r="G3" s="142" t="n">
        <v>0.0780284716626377</v>
      </c>
      <c r="H3" s="142" t="n">
        <v>0.110835773822933</v>
      </c>
      <c r="I3" s="142" t="n">
        <v>0.201888196446842</v>
      </c>
      <c r="J3" s="142" t="n">
        <v>0.236907730673317</v>
      </c>
      <c r="K3" s="142" t="n">
        <v>0.159563881798122</v>
      </c>
      <c r="L3" s="142" t="n">
        <v>0.157279762209809</v>
      </c>
      <c r="M3" s="142" t="n">
        <v>0.175507111214735</v>
      </c>
      <c r="N3" s="142" t="n">
        <v>0.313152147537006</v>
      </c>
      <c r="O3" s="142" t="n">
        <v>0.467027460412908</v>
      </c>
      <c r="P3" s="142" t="n">
        <v>0.467662007623888</v>
      </c>
      <c r="Q3" s="142" t="n">
        <v>0.447609208972845</v>
      </c>
      <c r="R3" s="142" t="n">
        <v>0.313785088503487</v>
      </c>
      <c r="S3" s="142" t="n">
        <v>0.312306682913113</v>
      </c>
      <c r="T3" s="142" t="n">
        <v>0.178087986463621</v>
      </c>
      <c r="U3" s="142" t="n">
        <v>0.173490393412626</v>
      </c>
      <c r="V3" s="142" t="n">
        <v>0.208094742321707</v>
      </c>
      <c r="W3" s="142" t="n">
        <v>0.299219559465008</v>
      </c>
      <c r="X3" s="142" t="n">
        <v>0.357884777145557</v>
      </c>
      <c r="Y3" s="142" t="n">
        <v>0.349690756584655</v>
      </c>
      <c r="Z3" s="142" t="n">
        <v>-0.0721445481352395</v>
      </c>
      <c r="AA3" s="142" t="n">
        <v>-0.0410409887015978</v>
      </c>
      <c r="AB3" s="142" t="n">
        <v>0.0402510429608935</v>
      </c>
      <c r="AC3" s="142" t="n">
        <v>0.0581512150947979</v>
      </c>
      <c r="AD3" s="142" t="n">
        <v>-0.00256845428546749</v>
      </c>
      <c r="AE3" s="142" t="n">
        <v>0.0896127500191865</v>
      </c>
      <c r="AF3" s="142" t="n">
        <v>0.10508018880917</v>
      </c>
      <c r="AG3" s="142" t="n">
        <v>0.161767851425517</v>
      </c>
      <c r="AH3" s="142" t="n">
        <v>0.0939333144775593</v>
      </c>
      <c r="AI3" s="142" t="n">
        <v>0.125173138162299</v>
      </c>
    </row>
    <row r="4" customFormat="false" ht="12.75" hidden="false" customHeight="false" outlineLevel="0" collapsed="false">
      <c r="A4" s="182" t="s">
        <v>102</v>
      </c>
      <c r="B4" s="119" t="s">
        <v>123</v>
      </c>
      <c r="C4" s="142" t="n">
        <v>0.694159021406728</v>
      </c>
      <c r="D4" s="142" t="n">
        <v>0.765792402371975</v>
      </c>
      <c r="E4" s="142" t="n">
        <v>0.800826901874311</v>
      </c>
      <c r="F4" s="142" t="n">
        <v>0.662038299961809</v>
      </c>
      <c r="G4" s="142" t="n">
        <v>0.754801235562718</v>
      </c>
      <c r="H4" s="142" t="n">
        <v>0.750522962057091</v>
      </c>
      <c r="I4" s="142" t="n">
        <v>0.677657892289089</v>
      </c>
      <c r="J4" s="142" t="n">
        <v>0.546950804806166</v>
      </c>
      <c r="K4" s="142" t="n">
        <v>0.547613896941115</v>
      </c>
      <c r="L4" s="142" t="n">
        <v>0.664275098652181</v>
      </c>
      <c r="M4" s="142" t="n">
        <v>0.687806015388202</v>
      </c>
      <c r="N4" s="142" t="n">
        <v>0.569521960689153</v>
      </c>
      <c r="O4" s="142" t="n">
        <v>0.406561101089063</v>
      </c>
      <c r="P4" s="142" t="n">
        <v>0.417217280813215</v>
      </c>
      <c r="Q4" s="142" t="n">
        <v>0.41905253837072</v>
      </c>
      <c r="R4" s="142" t="n">
        <v>0.521455390666905</v>
      </c>
      <c r="S4" s="142" t="n">
        <v>0.532289811603712</v>
      </c>
      <c r="T4" s="142" t="n">
        <v>0.682846869712352</v>
      </c>
      <c r="U4" s="142" t="n">
        <v>0.651418115279049</v>
      </c>
      <c r="V4" s="142" t="n">
        <v>0.65161374284227</v>
      </c>
      <c r="W4" s="142" t="n">
        <v>0.550973852465763</v>
      </c>
      <c r="X4" s="142" t="n">
        <v>0.475701707621489</v>
      </c>
      <c r="Y4" s="142" t="n">
        <v>0.41665038080724</v>
      </c>
      <c r="Z4" s="142" t="n">
        <v>0.855969393887229</v>
      </c>
      <c r="AA4" s="142" t="n">
        <v>0.768799590478628</v>
      </c>
      <c r="AB4" s="142" t="n">
        <v>0.711989068126275</v>
      </c>
      <c r="AC4" s="142" t="n">
        <v>0.790434803225652</v>
      </c>
      <c r="AD4" s="142" t="n">
        <v>0.821583634691245</v>
      </c>
      <c r="AE4" s="142" t="n">
        <v>0.736900651545997</v>
      </c>
      <c r="AF4" s="142" t="n">
        <v>0.738972444756383</v>
      </c>
      <c r="AG4" s="142" t="n">
        <v>0.767856280680252</v>
      </c>
      <c r="AH4" s="142" t="n">
        <v>0.770424159040465</v>
      </c>
      <c r="AI4" s="142" t="n">
        <v>0.774488791936343</v>
      </c>
    </row>
    <row r="6" customFormat="false" ht="12.75" hidden="false" customHeight="false" outlineLevel="0" collapsed="false">
      <c r="A6" s="182" t="s">
        <v>105</v>
      </c>
      <c r="B6" s="119" t="s">
        <v>103</v>
      </c>
      <c r="C6" s="142" t="n">
        <v>0.130673405326437</v>
      </c>
      <c r="D6" s="142" t="n">
        <v>0.0934313042376639</v>
      </c>
      <c r="E6" s="142" t="n">
        <v>0.138273159505873</v>
      </c>
      <c r="F6" s="142" t="n">
        <v>0.167626074266256</v>
      </c>
      <c r="G6" s="142" t="n">
        <v>0.111985442384301</v>
      </c>
      <c r="H6" s="142" t="n">
        <v>0.115734477772076</v>
      </c>
      <c r="I6" s="142" t="n">
        <v>0.155123131046614</v>
      </c>
      <c r="J6" s="142" t="n">
        <v>0.250963861615175</v>
      </c>
      <c r="K6" s="142" t="n">
        <v>0.202957464357252</v>
      </c>
      <c r="L6" s="142" t="n">
        <v>0.141243735441519</v>
      </c>
      <c r="M6" s="142" t="n">
        <v>0.153239202657807</v>
      </c>
      <c r="N6" s="142" t="n">
        <v>0.141193595342067</v>
      </c>
      <c r="O6" s="142" t="n">
        <v>0.137581462708182</v>
      </c>
      <c r="P6" s="142" t="n">
        <v>0.106387265766673</v>
      </c>
      <c r="Q6" s="142" t="n">
        <v>0.0274564459930314</v>
      </c>
      <c r="R6" s="142" t="n">
        <v>0.242593044488013</v>
      </c>
      <c r="S6" s="142" t="n">
        <v>0.0520943796394486</v>
      </c>
      <c r="T6" s="142" t="n">
        <v>0.0906340755082285</v>
      </c>
      <c r="U6" s="142" t="n">
        <v>0.0908757809112616</v>
      </c>
      <c r="V6" s="142" t="n">
        <v>0.112737517608389</v>
      </c>
      <c r="W6" s="142" t="n">
        <v>0.146742423702352</v>
      </c>
      <c r="X6" s="142" t="n">
        <v>0.149928570376589</v>
      </c>
      <c r="Y6" s="142" t="n">
        <v>0.149676855607215</v>
      </c>
      <c r="Z6" s="142" t="n">
        <v>0.141583363331764</v>
      </c>
      <c r="AA6" s="142" t="n">
        <v>0.222592184920198</v>
      </c>
      <c r="AB6" s="142" t="n">
        <v>0.23590351779828</v>
      </c>
      <c r="AC6" s="142" t="n">
        <v>0.186926326049874</v>
      </c>
      <c r="AD6" s="142" t="n">
        <v>0.27276679502716</v>
      </c>
      <c r="AE6" s="142" t="n">
        <v>0.287831937534305</v>
      </c>
      <c r="AF6" s="142" t="n">
        <v>0.191995233387876</v>
      </c>
      <c r="AG6" s="142" t="n">
        <v>0.103645159787674</v>
      </c>
      <c r="AH6" s="142" t="n">
        <v>0.0853993545258416</v>
      </c>
      <c r="AI6" s="142" t="n">
        <v>0.0996336128451835</v>
      </c>
    </row>
    <row r="7" customFormat="false" ht="12.75" hidden="false" customHeight="false" outlineLevel="0" collapsed="false">
      <c r="A7" s="182" t="s">
        <v>105</v>
      </c>
      <c r="B7" s="119" t="s">
        <v>122</v>
      </c>
      <c r="C7" s="142" t="n">
        <v>-0.185517146072296</v>
      </c>
      <c r="D7" s="142" t="n">
        <v>-0.227613437216275</v>
      </c>
      <c r="E7" s="142" t="n">
        <v>-0.189010225570439</v>
      </c>
      <c r="F7" s="142" t="n">
        <v>-0.08683314415437</v>
      </c>
      <c r="G7" s="142" t="n">
        <v>-0.15413367432253</v>
      </c>
      <c r="H7" s="142" t="n">
        <v>-0.048794140971218</v>
      </c>
      <c r="I7" s="142" t="n">
        <v>-0.0874560246262093</v>
      </c>
      <c r="J7" s="142" t="n">
        <v>-0.165372950187632</v>
      </c>
      <c r="K7" s="142" t="n">
        <v>-0.149346058677978</v>
      </c>
      <c r="L7" s="142" t="n">
        <v>-0.23371214794946</v>
      </c>
      <c r="M7" s="142" t="n">
        <v>-0.353405315614618</v>
      </c>
      <c r="N7" s="142" t="n">
        <v>-0.251819505094614</v>
      </c>
      <c r="O7" s="142" t="n">
        <v>-0.25033619530361</v>
      </c>
      <c r="P7" s="142" t="n">
        <v>-0.167439048962321</v>
      </c>
      <c r="Q7" s="142" t="n">
        <v>-0.205296167247387</v>
      </c>
      <c r="R7" s="142" t="n">
        <v>-0.306956353447043</v>
      </c>
      <c r="S7" s="142" t="n">
        <v>-0.244962884411453</v>
      </c>
      <c r="T7" s="142" t="n">
        <v>-0.194881413359148</v>
      </c>
      <c r="U7" s="142" t="n">
        <v>-0.216035321921698</v>
      </c>
      <c r="V7" s="142" t="n">
        <v>-0.208790107998122</v>
      </c>
      <c r="W7" s="142" t="n">
        <v>-0.173383331075831</v>
      </c>
      <c r="X7" s="142" t="n">
        <v>-0.0724090192786344</v>
      </c>
      <c r="Y7" s="142" t="n">
        <v>-0.102301579450655</v>
      </c>
      <c r="Z7" s="142" t="n">
        <v>-0.210072088536907</v>
      </c>
      <c r="AA7" s="142" t="n">
        <v>-0.305503577325262</v>
      </c>
      <c r="AB7" s="142" t="n">
        <v>-0.296841481068071</v>
      </c>
      <c r="AC7" s="142" t="n">
        <v>-0.308849809113801</v>
      </c>
      <c r="AD7" s="142" t="n">
        <v>-0.189683500040514</v>
      </c>
      <c r="AE7" s="142" t="n">
        <v>-0.229830910603941</v>
      </c>
      <c r="AF7" s="142" t="n">
        <v>-0.139511636782495</v>
      </c>
      <c r="AG7" s="142" t="n">
        <v>-0.0674131632125672</v>
      </c>
      <c r="AH7" s="142" t="n">
        <v>0.098722309955533</v>
      </c>
      <c r="AI7" s="142" t="n">
        <v>0.0162028452520757</v>
      </c>
    </row>
    <row r="8" customFormat="false" ht="12.75" hidden="false" customHeight="false" outlineLevel="0" collapsed="false">
      <c r="A8" s="182" t="s">
        <v>105</v>
      </c>
      <c r="B8" s="119" t="s">
        <v>123</v>
      </c>
      <c r="C8" s="142" t="n">
        <v>1.05484374074586</v>
      </c>
      <c r="D8" s="142" t="n">
        <v>1.13418213297861</v>
      </c>
      <c r="E8" s="142" t="n">
        <v>1.05073706606457</v>
      </c>
      <c r="F8" s="142" t="n">
        <v>0.919207069888114</v>
      </c>
      <c r="G8" s="142" t="n">
        <v>1.04214823193823</v>
      </c>
      <c r="H8" s="142" t="n">
        <v>0.933059663199142</v>
      </c>
      <c r="I8" s="142" t="n">
        <v>0.932332893579596</v>
      </c>
      <c r="J8" s="142" t="n">
        <v>0.914409088572457</v>
      </c>
      <c r="K8" s="142" t="n">
        <v>0.946388594320726</v>
      </c>
      <c r="L8" s="142" t="n">
        <v>1.09246841250794</v>
      </c>
      <c r="M8" s="142" t="n">
        <v>1.20016611295681</v>
      </c>
      <c r="N8" s="142" t="n">
        <v>1.11062590975255</v>
      </c>
      <c r="O8" s="142" t="n">
        <v>1.11275473259543</v>
      </c>
      <c r="P8" s="142" t="n">
        <v>1.06105178319565</v>
      </c>
      <c r="Q8" s="142" t="n">
        <v>1.17783972125436</v>
      </c>
      <c r="R8" s="142" t="n">
        <v>1.06436330895903</v>
      </c>
      <c r="S8" s="142" t="n">
        <v>1.192868504772</v>
      </c>
      <c r="T8" s="142" t="n">
        <v>1.10424733785092</v>
      </c>
      <c r="U8" s="142" t="n">
        <v>1.12515954101044</v>
      </c>
      <c r="V8" s="142" t="n">
        <v>1.09605259038973</v>
      </c>
      <c r="W8" s="142" t="n">
        <v>1.02664090737348</v>
      </c>
      <c r="X8" s="142" t="n">
        <v>0.922480448902046</v>
      </c>
      <c r="Y8" s="142" t="n">
        <v>0.95262472384344</v>
      </c>
      <c r="Z8" s="142" t="n">
        <v>1.06848872520514</v>
      </c>
      <c r="AA8" s="142" t="n">
        <v>1.08291139240506</v>
      </c>
      <c r="AB8" s="142" t="n">
        <v>1.06093796326979</v>
      </c>
      <c r="AC8" s="142" t="n">
        <v>1.12192348306393</v>
      </c>
      <c r="AD8" s="142" t="n">
        <v>0.916916705013355</v>
      </c>
      <c r="AE8" s="142" t="n">
        <v>0.941998973069637</v>
      </c>
      <c r="AF8" s="142" t="n">
        <v>0.94751640339462</v>
      </c>
      <c r="AG8" s="142" t="n">
        <v>0.963768003424893</v>
      </c>
      <c r="AH8" s="142" t="n">
        <v>0.815878335518625</v>
      </c>
      <c r="AI8" s="142" t="n">
        <v>0.884163541902741</v>
      </c>
    </row>
    <row r="9" customFormat="false" ht="12.75" hidden="false" customHeight="false" outlineLevel="0" collapsed="false"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</row>
    <row r="10" customFormat="false" ht="12.75" hidden="false" customHeight="false" outlineLevel="0" collapsed="false">
      <c r="A10" s="182" t="s">
        <v>106</v>
      </c>
      <c r="B10" s="119" t="s">
        <v>103</v>
      </c>
      <c r="C10" s="142" t="n">
        <v>0.219873393439478</v>
      </c>
      <c r="D10" s="142" t="n">
        <v>0.252633215437833</v>
      </c>
      <c r="E10" s="142" t="n">
        <v>0.235378362686278</v>
      </c>
      <c r="F10" s="142" t="n">
        <v>0.292324106941338</v>
      </c>
      <c r="G10" s="142" t="n">
        <v>0.272351290329387</v>
      </c>
      <c r="H10" s="142" t="n">
        <v>0.253294427710843</v>
      </c>
      <c r="I10" s="142" t="n">
        <v>0.208173790732203</v>
      </c>
      <c r="J10" s="142" t="n">
        <v>0.245537236046574</v>
      </c>
      <c r="K10" s="142" t="n">
        <v>0.193536574201227</v>
      </c>
      <c r="L10" s="142" t="n">
        <v>0.148496970638496</v>
      </c>
      <c r="M10" s="142" t="n">
        <v>0.122441033627738</v>
      </c>
      <c r="N10" s="142" t="n">
        <v>0.12593322170787</v>
      </c>
      <c r="O10" s="142" t="n">
        <v>0.075650406504065</v>
      </c>
      <c r="P10" s="142" t="n">
        <v>0.119328762918244</v>
      </c>
      <c r="Q10" s="142" t="n">
        <v>0.118085411292634</v>
      </c>
      <c r="R10" s="142" t="n">
        <v>0.161589148945274</v>
      </c>
      <c r="S10" s="142" t="n">
        <v>0.183030793800751</v>
      </c>
      <c r="T10" s="142" t="n">
        <v>0.174816126396077</v>
      </c>
      <c r="U10" s="142" t="n">
        <v>0.231798115569612</v>
      </c>
      <c r="V10" s="142" t="n">
        <v>0.151508071367884</v>
      </c>
      <c r="W10" s="142" t="n">
        <v>0.0992027254846867</v>
      </c>
      <c r="X10" s="142" t="n">
        <v>0.0805435241505481</v>
      </c>
      <c r="Y10" s="142" t="n">
        <v>0.0729595844622217</v>
      </c>
      <c r="Z10" s="142" t="n">
        <v>0.0898308767609459</v>
      </c>
      <c r="AA10" s="142" t="n">
        <v>0.115770765187468</v>
      </c>
      <c r="AB10" s="142" t="n">
        <v>0.159245714285714</v>
      </c>
      <c r="AC10" s="142" t="n">
        <v>0.181638425149551</v>
      </c>
      <c r="AD10" s="142" t="n">
        <v>0.150974810677265</v>
      </c>
      <c r="AE10" s="142" t="n">
        <v>0.14258629707113</v>
      </c>
      <c r="AF10" s="142" t="n">
        <v>0.209498580889309</v>
      </c>
      <c r="AG10" s="142" t="n">
        <v>0.141388174807198</v>
      </c>
      <c r="AH10" s="142" t="n">
        <v>0.0939221404434569</v>
      </c>
      <c r="AI10" s="142" t="n">
        <v>0.110327534869143</v>
      </c>
    </row>
    <row r="11" customFormat="false" ht="12.75" hidden="false" customHeight="false" outlineLevel="0" collapsed="false">
      <c r="A11" s="182" t="s">
        <v>106</v>
      </c>
      <c r="B11" s="119" t="s">
        <v>122</v>
      </c>
      <c r="C11" s="142" t="n">
        <v>-0.200191828122003</v>
      </c>
      <c r="D11" s="142" t="n">
        <v>-0.457518753157915</v>
      </c>
      <c r="E11" s="142" t="n">
        <v>-0.198548480743178</v>
      </c>
      <c r="F11" s="142" t="n">
        <v>-0.17797566530562</v>
      </c>
      <c r="G11" s="142" t="n">
        <v>-0.160009284463295</v>
      </c>
      <c r="H11" s="142" t="n">
        <v>-0.0721636546184739</v>
      </c>
      <c r="I11" s="142" t="n">
        <v>-0.0439165429397515</v>
      </c>
      <c r="J11" s="142" t="n">
        <v>-0.0932919499811622</v>
      </c>
      <c r="K11" s="142" t="n">
        <v>-0.0563581433672068</v>
      </c>
      <c r="L11" s="142" t="n">
        <v>0.0219822898865931</v>
      </c>
      <c r="M11" s="142" t="n">
        <v>0.118731941228304</v>
      </c>
      <c r="N11" s="142" t="n">
        <v>0.283719097803605</v>
      </c>
      <c r="O11" s="142" t="n">
        <v>0.386056910569106</v>
      </c>
      <c r="P11" s="142" t="n">
        <v>0.338544970838023</v>
      </c>
      <c r="Q11" s="142" t="n">
        <v>0.318511239405478</v>
      </c>
      <c r="R11" s="142" t="n">
        <v>0.29988019340208</v>
      </c>
      <c r="S11" s="142" t="n">
        <v>0.249432035449985</v>
      </c>
      <c r="T11" s="142" t="n">
        <v>0.270475801325706</v>
      </c>
      <c r="U11" s="142" t="n">
        <v>0.258109859216797</v>
      </c>
      <c r="V11" s="142" t="n">
        <v>0.397259983007647</v>
      </c>
      <c r="W11" s="142" t="n">
        <v>0.386555212138241</v>
      </c>
      <c r="X11" s="142" t="n">
        <v>0.397072850374494</v>
      </c>
      <c r="Y11" s="142" t="n">
        <v>0.40171858216971</v>
      </c>
      <c r="Z11" s="142" t="n">
        <v>0.398888204831058</v>
      </c>
      <c r="AA11" s="142" t="n">
        <v>0.171529051409556</v>
      </c>
      <c r="AB11" s="142" t="n">
        <v>0.0940571428571429</v>
      </c>
      <c r="AC11" s="142" t="n">
        <v>0.0658523765424374</v>
      </c>
      <c r="AD11" s="142" t="n">
        <v>0.135667866158225</v>
      </c>
      <c r="AE11" s="142" t="n">
        <v>0.124117416317992</v>
      </c>
      <c r="AF11" s="142" t="n">
        <v>0.0346641438032167</v>
      </c>
      <c r="AG11" s="142" t="n">
        <v>0.0219794344473008</v>
      </c>
      <c r="AH11" s="142" t="n">
        <v>0.0134703513400917</v>
      </c>
      <c r="AI11" s="142" t="n">
        <v>0.0132163192811994</v>
      </c>
    </row>
    <row r="12" customFormat="false" ht="12.75" hidden="false" customHeight="false" outlineLevel="0" collapsed="false">
      <c r="A12" s="182" t="s">
        <v>106</v>
      </c>
      <c r="B12" s="119" t="s">
        <v>123</v>
      </c>
      <c r="C12" s="142" t="n">
        <v>0.980318434682524</v>
      </c>
      <c r="D12" s="142" t="n">
        <v>1.20488553772008</v>
      </c>
      <c r="E12" s="142" t="n">
        <v>0.9631701180569</v>
      </c>
      <c r="F12" s="142" t="n">
        <v>0.885651558364282</v>
      </c>
      <c r="G12" s="142" t="n">
        <v>0.887657994133907</v>
      </c>
      <c r="H12" s="142" t="n">
        <v>0.818869226907631</v>
      </c>
      <c r="I12" s="142" t="n">
        <v>0.835742752207549</v>
      </c>
      <c r="J12" s="142" t="n">
        <v>0.847754713934588</v>
      </c>
      <c r="K12" s="142" t="n">
        <v>0.86282156916598</v>
      </c>
      <c r="L12" s="142" t="n">
        <v>0.829520739474911</v>
      </c>
      <c r="M12" s="142" t="n">
        <v>0.758827025143958</v>
      </c>
      <c r="N12" s="142" t="n">
        <v>0.590347680488526</v>
      </c>
      <c r="O12" s="142" t="n">
        <v>0.538292682926829</v>
      </c>
      <c r="P12" s="142" t="n">
        <v>0.542126266243733</v>
      </c>
      <c r="Q12" s="142" t="n">
        <v>0.563403349301888</v>
      </c>
      <c r="R12" s="142" t="n">
        <v>0.538530657652646</v>
      </c>
      <c r="S12" s="142" t="n">
        <v>0.567537170749263</v>
      </c>
      <c r="T12" s="142" t="n">
        <v>0.554708072278217</v>
      </c>
      <c r="U12" s="142" t="n">
        <v>0.510092025213591</v>
      </c>
      <c r="V12" s="142" t="n">
        <v>0.451231945624469</v>
      </c>
      <c r="W12" s="142" t="n">
        <v>0.514242062377072</v>
      </c>
      <c r="X12" s="142" t="n">
        <v>0.522383625474958</v>
      </c>
      <c r="Y12" s="142" t="n">
        <v>0.525321833368068</v>
      </c>
      <c r="Z12" s="142" t="n">
        <v>0.511280918407996</v>
      </c>
      <c r="AA12" s="142" t="n">
        <v>0.712700183402976</v>
      </c>
      <c r="AB12" s="142" t="n">
        <v>0.746697142857143</v>
      </c>
      <c r="AC12" s="142" t="n">
        <v>0.752509198308012</v>
      </c>
      <c r="AD12" s="142" t="n">
        <v>0.713357323164509</v>
      </c>
      <c r="AE12" s="142" t="n">
        <v>0.733296286610879</v>
      </c>
      <c r="AF12" s="142" t="n">
        <v>0.755837275307474</v>
      </c>
      <c r="AG12" s="142" t="n">
        <v>0.836632390745501</v>
      </c>
      <c r="AH12" s="142" t="n">
        <v>0.892607508216451</v>
      </c>
      <c r="AI12" s="142" t="n">
        <v>0.876456145849658</v>
      </c>
    </row>
    <row r="13" customFormat="false" ht="12.75" hidden="false" customHeight="false" outlineLevel="0" collapsed="false"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</row>
    <row r="14" customFormat="false" ht="12.75" hidden="false" customHeight="false" outlineLevel="0" collapsed="false">
      <c r="A14" s="182" t="s">
        <v>107</v>
      </c>
      <c r="B14" s="119" t="s">
        <v>103</v>
      </c>
      <c r="C14" s="142" t="n">
        <v>0.808382392378715</v>
      </c>
      <c r="D14" s="142" t="n">
        <v>0.767607674917396</v>
      </c>
      <c r="E14" s="142" t="n">
        <v>0.717369612772</v>
      </c>
      <c r="F14" s="142" t="n">
        <v>0.704396962740597</v>
      </c>
      <c r="G14" s="142" t="n">
        <v>0.664608940087086</v>
      </c>
      <c r="H14" s="142" t="n">
        <v>0.752837894330643</v>
      </c>
      <c r="I14" s="142" t="n">
        <v>0.851810293237582</v>
      </c>
      <c r="J14" s="142" t="n">
        <v>0.784599397277356</v>
      </c>
      <c r="K14" s="142" t="n">
        <v>0.809782826595389</v>
      </c>
      <c r="L14" s="142" t="n">
        <v>0.803802032120616</v>
      </c>
      <c r="M14" s="142" t="n">
        <v>0.740743579915677</v>
      </c>
      <c r="N14" s="142" t="n">
        <v>0.668231512613927</v>
      </c>
      <c r="O14" s="142" t="n">
        <v>0.575275575323922</v>
      </c>
      <c r="P14" s="142" t="n">
        <v>0.606090442365849</v>
      </c>
      <c r="Q14" s="142" t="n">
        <v>0.837613520178024</v>
      </c>
      <c r="R14" s="142" t="n">
        <v>0.831956945346571</v>
      </c>
      <c r="S14" s="142" t="n">
        <v>1.00463231036479</v>
      </c>
      <c r="T14" s="142" t="n">
        <v>0.890680667541721</v>
      </c>
      <c r="U14" s="142" t="n">
        <v>0.812134831460674</v>
      </c>
      <c r="V14" s="142" t="n">
        <v>0.706354102405922</v>
      </c>
      <c r="W14" s="142" t="n">
        <v>0.610962611787131</v>
      </c>
      <c r="X14" s="142" t="n">
        <v>0.500854200616367</v>
      </c>
      <c r="Y14" s="142" t="n">
        <v>0.48562962738754</v>
      </c>
      <c r="Z14" s="142" t="n">
        <v>0.512247125761454</v>
      </c>
      <c r="AA14" s="142" t="n">
        <v>0.462973491309061</v>
      </c>
      <c r="AB14" s="142" t="n">
        <v>0.537936186972657</v>
      </c>
      <c r="AC14" s="142" t="n">
        <v>0.727110494224954</v>
      </c>
      <c r="AD14" s="119"/>
      <c r="AE14" s="119"/>
      <c r="AF14" s="119"/>
      <c r="AG14" s="119"/>
      <c r="AH14" s="119"/>
      <c r="AI14" s="119"/>
    </row>
    <row r="15" customFormat="false" ht="12.75" hidden="false" customHeight="false" outlineLevel="0" collapsed="false">
      <c r="A15" s="182" t="s">
        <v>107</v>
      </c>
      <c r="B15" s="119" t="s">
        <v>122</v>
      </c>
      <c r="C15" s="142" t="n">
        <v>-0.145657476343111</v>
      </c>
      <c r="D15" s="142" t="n">
        <v>-0.0997768245319112</v>
      </c>
      <c r="E15" s="142" t="n">
        <v>-0.152626933261696</v>
      </c>
      <c r="F15" s="142" t="n">
        <v>-0.220819353699453</v>
      </c>
      <c r="G15" s="142" t="n">
        <v>-0.271289202447225</v>
      </c>
      <c r="H15" s="142" t="n">
        <v>-0.122552014663794</v>
      </c>
      <c r="I15" s="142" t="n">
        <v>-0.0698434071414323</v>
      </c>
      <c r="J15" s="142" t="n">
        <v>0.0605008833004261</v>
      </c>
      <c r="K15" s="142" t="n">
        <v>0.0861877714667558</v>
      </c>
      <c r="L15" s="142" t="n">
        <v>0.0830219600131105</v>
      </c>
      <c r="M15" s="142" t="n">
        <v>0.165753162131085</v>
      </c>
      <c r="N15" s="142" t="n">
        <v>0.215906447588234</v>
      </c>
      <c r="O15" s="142" t="n">
        <v>0.325227228775865</v>
      </c>
      <c r="P15" s="142" t="n">
        <v>0.30420564034039</v>
      </c>
      <c r="Q15" s="142" t="n">
        <v>0.0562338365309436</v>
      </c>
      <c r="R15" s="142" t="n">
        <v>0.0132689987937274</v>
      </c>
      <c r="S15" s="142" t="n">
        <v>-0.330920671685003</v>
      </c>
      <c r="T15" s="142" t="n">
        <v>-0.188824301518845</v>
      </c>
      <c r="U15" s="142" t="n">
        <v>-0.048314606741573</v>
      </c>
      <c r="V15" s="142" t="n">
        <v>-0.000925354719309068</v>
      </c>
      <c r="W15" s="142" t="n">
        <v>-0.00627725116545716</v>
      </c>
      <c r="X15" s="142" t="n">
        <v>0.0498377347227258</v>
      </c>
      <c r="Y15" s="142" t="n">
        <v>0.0976863197425472</v>
      </c>
      <c r="Z15" s="142" t="n">
        <v>0.059194583097042</v>
      </c>
      <c r="AA15" s="142" t="n">
        <v>0.163890973501416</v>
      </c>
      <c r="AB15" s="142" t="n">
        <v>0.158541834157592</v>
      </c>
      <c r="AC15" s="142" t="n">
        <v>0.111719341977608</v>
      </c>
      <c r="AD15" s="119"/>
      <c r="AE15" s="119"/>
      <c r="AF15" s="119"/>
      <c r="AG15" s="119"/>
      <c r="AH15" s="119"/>
      <c r="AI15" s="119"/>
    </row>
    <row r="16" customFormat="false" ht="12.75" hidden="false" customHeight="false" outlineLevel="0" collapsed="false">
      <c r="A16" s="182" t="s">
        <v>107</v>
      </c>
      <c r="B16" s="119" t="s">
        <v>123</v>
      </c>
      <c r="C16" s="142" t="n">
        <v>0.337275083964397</v>
      </c>
      <c r="D16" s="142" t="n">
        <v>0.332169149614515</v>
      </c>
      <c r="E16" s="142" t="n">
        <v>0.435257320489696</v>
      </c>
      <c r="F16" s="142" t="n">
        <v>0.516422390958856</v>
      </c>
      <c r="G16" s="142" t="n">
        <v>0.606680262360139</v>
      </c>
      <c r="H16" s="142" t="n">
        <v>0.369714120333151</v>
      </c>
      <c r="I16" s="142" t="n">
        <v>0.21803311390385</v>
      </c>
      <c r="J16" s="142" t="n">
        <v>0.154899719422218</v>
      </c>
      <c r="K16" s="142" t="n">
        <v>0.104029401937855</v>
      </c>
      <c r="L16" s="142" t="n">
        <v>0.113176007866273</v>
      </c>
      <c r="M16" s="142" t="n">
        <v>0.0935032579532388</v>
      </c>
      <c r="N16" s="142" t="n">
        <v>0.115862039797839</v>
      </c>
      <c r="O16" s="142" t="n">
        <v>0.0994971959002127</v>
      </c>
      <c r="P16" s="142" t="n">
        <v>0.0897039172937619</v>
      </c>
      <c r="Q16" s="142" t="n">
        <v>0.106152643291033</v>
      </c>
      <c r="R16" s="142" t="n">
        <v>0.154774055859701</v>
      </c>
      <c r="S16" s="142" t="n">
        <v>0.326288361320208</v>
      </c>
      <c r="T16" s="142" t="n">
        <v>0.298143633977124</v>
      </c>
      <c r="U16" s="142" t="n">
        <v>0.236179775280899</v>
      </c>
      <c r="V16" s="142" t="n">
        <v>0.294571252313387</v>
      </c>
      <c r="W16" s="142" t="n">
        <v>0.395314639378326</v>
      </c>
      <c r="X16" s="142" t="n">
        <v>0.449308064660907</v>
      </c>
      <c r="Y16" s="142" t="n">
        <v>0.416684052869913</v>
      </c>
      <c r="Z16" s="142" t="n">
        <v>0.428558291141504</v>
      </c>
      <c r="AA16" s="142" t="n">
        <v>0.373135535189523</v>
      </c>
      <c r="AB16" s="142" t="n">
        <v>0.303521978869751</v>
      </c>
      <c r="AC16" s="142" t="n">
        <v>0.161170163797438</v>
      </c>
      <c r="AD16" s="119"/>
      <c r="AE16" s="119"/>
      <c r="AF16" s="119"/>
      <c r="AG16" s="119"/>
      <c r="AH16" s="119"/>
      <c r="AI16" s="119"/>
    </row>
    <row r="17" customFormat="false" ht="12.75" hidden="false" customHeight="false" outlineLevel="0" collapsed="false"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</row>
    <row r="18" customFormat="false" ht="12.75" hidden="false" customHeight="false" outlineLevel="0" collapsed="false">
      <c r="A18" s="182" t="s">
        <v>108</v>
      </c>
      <c r="B18" s="119" t="s">
        <v>103</v>
      </c>
      <c r="C18" s="142" t="n">
        <v>0.630249055040646</v>
      </c>
      <c r="D18" s="142" t="n">
        <v>0.72115029912268</v>
      </c>
      <c r="E18" s="142" t="n">
        <v>0.710517844928178</v>
      </c>
      <c r="F18" s="142" t="n">
        <v>0.682982668922402</v>
      </c>
      <c r="G18" s="142" t="n">
        <v>0.561133483353543</v>
      </c>
      <c r="H18" s="142" t="n">
        <v>0.626655537965081</v>
      </c>
      <c r="I18" s="142" t="n">
        <v>0.659860303852618</v>
      </c>
      <c r="J18" s="142" t="n">
        <v>0.852986907149061</v>
      </c>
      <c r="K18" s="142" t="n">
        <v>0.7312957060456</v>
      </c>
      <c r="L18" s="142" t="n">
        <v>0.86360507929613</v>
      </c>
      <c r="M18" s="142" t="n">
        <v>0.720892081227277</v>
      </c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</row>
    <row r="19" customFormat="false" ht="12.75" hidden="false" customHeight="false" outlineLevel="0" collapsed="false">
      <c r="A19" s="182" t="s">
        <v>108</v>
      </c>
      <c r="B19" s="119" t="s">
        <v>122</v>
      </c>
      <c r="C19" s="142" t="n">
        <v>-0.0428597317868793</v>
      </c>
      <c r="D19" s="142" t="n">
        <v>-0.0263035493752907</v>
      </c>
      <c r="E19" s="142" t="n">
        <v>-0.0223715446827345</v>
      </c>
      <c r="F19" s="142" t="n">
        <v>0.013213199651241</v>
      </c>
      <c r="G19" s="142" t="n">
        <v>0.0314764100621335</v>
      </c>
      <c r="H19" s="142" t="n">
        <v>0.0668722990748348</v>
      </c>
      <c r="I19" s="142" t="n">
        <v>0.08182424248115</v>
      </c>
      <c r="J19" s="142" t="n">
        <v>0.0120998535188132</v>
      </c>
      <c r="K19" s="142" t="n">
        <v>0.0611625959839752</v>
      </c>
      <c r="L19" s="142" t="n">
        <v>-0.0158450402803112</v>
      </c>
      <c r="M19" s="142" t="n">
        <v>0.00768033263377772</v>
      </c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</row>
    <row r="20" customFormat="false" ht="12.75" hidden="false" customHeight="false" outlineLevel="0" collapsed="false">
      <c r="A20" s="182" t="s">
        <v>108</v>
      </c>
      <c r="B20" s="119" t="s">
        <v>123</v>
      </c>
      <c r="C20" s="142" t="n">
        <v>0.412610676746233</v>
      </c>
      <c r="D20" s="142" t="n">
        <v>0.30515325025261</v>
      </c>
      <c r="E20" s="142" t="n">
        <v>0.311853699754557</v>
      </c>
      <c r="F20" s="142" t="n">
        <v>0.303804131426357</v>
      </c>
      <c r="G20" s="142" t="n">
        <v>0.407390106584323</v>
      </c>
      <c r="H20" s="142" t="n">
        <v>0.306472162960084</v>
      </c>
      <c r="I20" s="142" t="n">
        <v>0.258315453666232</v>
      </c>
      <c r="J20" s="142" t="n">
        <v>0.134913239332126</v>
      </c>
      <c r="K20" s="142" t="n">
        <v>0.207541697970425</v>
      </c>
      <c r="L20" s="142" t="n">
        <v>0.152239960984181</v>
      </c>
      <c r="M20" s="142" t="n">
        <v>0.271427586138946</v>
      </c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</row>
    <row r="21" customFormat="false" ht="12.75" hidden="false" customHeight="false" outlineLevel="0" collapsed="false"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</row>
    <row r="22" customFormat="false" ht="12.75" hidden="false" customHeight="false" outlineLevel="0" collapsed="false">
      <c r="A22" s="182" t="s">
        <v>109</v>
      </c>
      <c r="B22" s="119" t="s">
        <v>103</v>
      </c>
      <c r="C22" s="119"/>
      <c r="D22" s="142" t="n">
        <v>0.231484731484731</v>
      </c>
      <c r="E22" s="142" t="n">
        <v>0.205646875324249</v>
      </c>
      <c r="F22" s="142" t="n">
        <v>0.196269255429862</v>
      </c>
      <c r="G22" s="142" t="n">
        <v>0.142630727196635</v>
      </c>
      <c r="H22" s="142" t="n">
        <v>0.0971532933656251</v>
      </c>
      <c r="I22" s="142" t="n">
        <v>0.113890157371289</v>
      </c>
      <c r="J22" s="142" t="n">
        <v>0.106240672963892</v>
      </c>
      <c r="K22" s="142" t="n">
        <v>0.145150004097611</v>
      </c>
      <c r="L22" s="142" t="n">
        <v>0.347273243235503</v>
      </c>
      <c r="M22" s="142" t="n">
        <v>0.366561453515314</v>
      </c>
      <c r="N22" s="142" t="n">
        <v>0.380423070773637</v>
      </c>
      <c r="O22" s="142" t="n">
        <v>0.395283633302092</v>
      </c>
      <c r="P22" s="142" t="n">
        <v>0.369631236442516</v>
      </c>
      <c r="Q22" s="142" t="n">
        <v>0.388152635786108</v>
      </c>
      <c r="R22" s="142" t="n">
        <v>0.426997029857746</v>
      </c>
      <c r="S22" s="142" t="n">
        <v>0.399075798245013</v>
      </c>
      <c r="T22" s="142" t="n">
        <v>0.302483132206287</v>
      </c>
      <c r="U22" s="142" t="n">
        <v>0.276985810626759</v>
      </c>
      <c r="V22" s="142" t="n">
        <v>0.517891404038579</v>
      </c>
      <c r="W22" s="142" t="n">
        <v>0.366256747510074</v>
      </c>
      <c r="X22" s="142" t="n">
        <v>0.290362012223789</v>
      </c>
      <c r="Y22" s="142" t="n">
        <v>0.24890533960744</v>
      </c>
      <c r="Z22" s="142" t="n">
        <v>0.236455525606469</v>
      </c>
      <c r="AA22" s="142" t="n">
        <v>0.204080037517586</v>
      </c>
      <c r="AB22" s="142" t="n">
        <v>0.121914768352883</v>
      </c>
      <c r="AC22" s="142" t="n">
        <v>0.0902082451934377</v>
      </c>
      <c r="AD22" s="142" t="n">
        <v>0.160273285696377</v>
      </c>
      <c r="AE22" s="142" t="n">
        <v>0.165101231475684</v>
      </c>
      <c r="AF22" s="142" t="n">
        <v>0.189758351640027</v>
      </c>
      <c r="AG22" s="142" t="n">
        <v>0.211183673469388</v>
      </c>
      <c r="AH22" s="142" t="n">
        <v>0.217555907730234</v>
      </c>
      <c r="AI22" s="142" t="n">
        <v>0.213834644904304</v>
      </c>
    </row>
    <row r="23" customFormat="false" ht="12.75" hidden="false" customHeight="false" outlineLevel="0" collapsed="false">
      <c r="A23" s="182" t="s">
        <v>109</v>
      </c>
      <c r="B23" s="119" t="s">
        <v>122</v>
      </c>
      <c r="C23" s="119"/>
      <c r="D23" s="142" t="n">
        <v>0.290979290979291</v>
      </c>
      <c r="E23" s="142" t="n">
        <v>0.436873885000686</v>
      </c>
      <c r="F23" s="142" t="n">
        <v>0.449619321641798</v>
      </c>
      <c r="G23" s="142" t="n">
        <v>0.51351549185506</v>
      </c>
      <c r="H23" s="142" t="n">
        <v>0.530356136101957</v>
      </c>
      <c r="I23" s="142" t="n">
        <v>0.533998690559373</v>
      </c>
      <c r="J23" s="142" t="n">
        <v>0.38996181646894</v>
      </c>
      <c r="K23" s="142" t="n">
        <v>0.214382826175121</v>
      </c>
      <c r="L23" s="142" t="n">
        <v>0.268098755275305</v>
      </c>
      <c r="M23" s="142" t="n">
        <v>0.199400780500885</v>
      </c>
      <c r="N23" s="142" t="n">
        <v>0.197969454929685</v>
      </c>
      <c r="O23" s="142" t="n">
        <v>0.166637543486204</v>
      </c>
      <c r="P23" s="142" t="n">
        <v>0.194683419964802</v>
      </c>
      <c r="Q23" s="142" t="n">
        <v>0.195703086653484</v>
      </c>
      <c r="R23" s="142" t="n">
        <v>0.154536724804038</v>
      </c>
      <c r="S23" s="142" t="n">
        <v>0.199712276812127</v>
      </c>
      <c r="T23" s="142" t="n">
        <v>0.344289071599391</v>
      </c>
      <c r="U23" s="142" t="n">
        <v>0.273535456924233</v>
      </c>
      <c r="V23" s="142" t="n">
        <v>0.157292930335803</v>
      </c>
      <c r="W23" s="142" t="n">
        <v>0.261936440355812</v>
      </c>
      <c r="X23" s="142" t="n">
        <v>0.311988716502116</v>
      </c>
      <c r="Y23" s="142" t="n">
        <v>0.371951005919923</v>
      </c>
      <c r="Z23" s="142" t="n">
        <v>-0.330094339622642</v>
      </c>
      <c r="AA23" s="142" t="n">
        <v>-0.309801469438799</v>
      </c>
      <c r="AB23" s="142" t="n">
        <v>-0.171731352746705</v>
      </c>
      <c r="AC23" s="142" t="n">
        <v>-0.0446105391811216</v>
      </c>
      <c r="AD23" s="142" t="n">
        <v>-0.0306506205340354</v>
      </c>
      <c r="AE23" s="142" t="n">
        <v>-0.0819592291101371</v>
      </c>
      <c r="AF23" s="142" t="n">
        <v>-0.127263086129839</v>
      </c>
      <c r="AG23" s="142" t="n">
        <v>-0.130285714285714</v>
      </c>
      <c r="AH23" s="142" t="n">
        <v>-0.110142630744849</v>
      </c>
      <c r="AI23" s="142" t="n">
        <v>-0.0520742252015933</v>
      </c>
    </row>
    <row r="24" customFormat="false" ht="12.75" hidden="false" customHeight="false" outlineLevel="0" collapsed="false">
      <c r="A24" s="182" t="s">
        <v>109</v>
      </c>
      <c r="B24" s="119" t="s">
        <v>123</v>
      </c>
      <c r="C24" s="119"/>
      <c r="D24" s="142" t="n">
        <v>0.477535977535978</v>
      </c>
      <c r="E24" s="142" t="n">
        <v>0.357479239675065</v>
      </c>
      <c r="F24" s="142" t="n">
        <v>0.35411142292834</v>
      </c>
      <c r="G24" s="142" t="n">
        <v>0.343853780948304</v>
      </c>
      <c r="H24" s="142" t="n">
        <v>0.372490570532418</v>
      </c>
      <c r="I24" s="142" t="n">
        <v>0.352111152069338</v>
      </c>
      <c r="J24" s="142" t="n">
        <v>0.503797510567167</v>
      </c>
      <c r="K24" s="142" t="n">
        <v>0.640467169727267</v>
      </c>
      <c r="L24" s="142" t="n">
        <v>0.384628001489192</v>
      </c>
      <c r="M24" s="142" t="n">
        <v>0.434037765983801</v>
      </c>
      <c r="N24" s="142" t="n">
        <v>0.421607474296678</v>
      </c>
      <c r="O24" s="142" t="n">
        <v>0.438078823211704</v>
      </c>
      <c r="P24" s="142" t="n">
        <v>0.435685343592682</v>
      </c>
      <c r="Q24" s="142" t="n">
        <v>0.416144277560408</v>
      </c>
      <c r="R24" s="142" t="n">
        <v>0.418466245338217</v>
      </c>
      <c r="S24" s="142" t="n">
        <v>0.40121192494286</v>
      </c>
      <c r="T24" s="142" t="n">
        <v>0.353227796194323</v>
      </c>
      <c r="U24" s="142" t="n">
        <v>0.449478732449008</v>
      </c>
      <c r="V24" s="142" t="n">
        <v>0.324815665625618</v>
      </c>
      <c r="W24" s="142" t="n">
        <v>0.371806812134114</v>
      </c>
      <c r="X24" s="142" t="n">
        <v>0.397649271274095</v>
      </c>
      <c r="Y24" s="142" t="n">
        <v>0.379143654472636</v>
      </c>
      <c r="Z24" s="142" t="n">
        <v>1.09363881401617</v>
      </c>
      <c r="AA24" s="142" t="n">
        <v>1.10572143192121</v>
      </c>
      <c r="AB24" s="142" t="n">
        <v>1.04981658439382</v>
      </c>
      <c r="AC24" s="142" t="n">
        <v>0.954402293987684</v>
      </c>
      <c r="AD24" s="142" t="n">
        <v>0.870377334837658</v>
      </c>
      <c r="AE24" s="142" t="n">
        <v>0.916857997634454</v>
      </c>
      <c r="AF24" s="142" t="n">
        <v>0.937504734489811</v>
      </c>
      <c r="AG24" s="142" t="n">
        <v>0.919102040816327</v>
      </c>
      <c r="AH24" s="142" t="n">
        <v>0.892586723014615</v>
      </c>
      <c r="AI24" s="142" t="n">
        <v>0.838239580297289</v>
      </c>
    </row>
    <row r="25" customFormat="false" ht="12.75" hidden="false" customHeight="false" outlineLevel="0" collapsed="false"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</row>
    <row r="26" customFormat="false" ht="12.75" hidden="false" customHeight="false" outlineLevel="0" collapsed="false">
      <c r="A26" s="182" t="s">
        <v>110</v>
      </c>
      <c r="B26" s="119" t="s">
        <v>103</v>
      </c>
      <c r="C26" s="119"/>
      <c r="D26" s="142" t="n">
        <v>0.0877667288941117</v>
      </c>
      <c r="E26" s="142" t="n">
        <v>0.0958472809349835</v>
      </c>
      <c r="F26" s="142" t="n">
        <v>0.073954892472463</v>
      </c>
      <c r="G26" s="142" t="n">
        <v>0.0874307215131947</v>
      </c>
      <c r="H26" s="142" t="n">
        <v>0.0806032325911582</v>
      </c>
      <c r="I26" s="142" t="n">
        <v>0.0891690654867405</v>
      </c>
      <c r="J26" s="142" t="n">
        <v>0.168517060938421</v>
      </c>
      <c r="K26" s="142" t="n">
        <v>0.0589129413773964</v>
      </c>
      <c r="L26" s="142" t="n">
        <v>0.0226967078719994</v>
      </c>
      <c r="M26" s="142" t="n">
        <v>0.0163077545742166</v>
      </c>
      <c r="N26" s="142" t="n">
        <v>0.0227149252433936</v>
      </c>
      <c r="O26" s="142" t="n">
        <v>0.0238541036185606</v>
      </c>
      <c r="P26" s="142" t="n">
        <v>0.0248351231987875</v>
      </c>
      <c r="Q26" s="142" t="n">
        <v>0.0181244358829908</v>
      </c>
      <c r="R26" s="142" t="n">
        <v>0.0222917251601361</v>
      </c>
      <c r="S26" s="142" t="n">
        <v>0.0224492017910366</v>
      </c>
      <c r="T26" s="142" t="n">
        <v>0.0255613495293139</v>
      </c>
      <c r="U26" s="142" t="n">
        <v>0.0157829169006176</v>
      </c>
      <c r="V26" s="142" t="n">
        <v>0.0184078862634369</v>
      </c>
      <c r="W26" s="142" t="n">
        <v>0.0447729044434415</v>
      </c>
      <c r="X26" s="142" t="n">
        <v>0.02330183388184</v>
      </c>
      <c r="Y26" s="142" t="n">
        <v>0.0159113953669761</v>
      </c>
      <c r="Z26" s="142" t="n">
        <v>0.0180595834431848</v>
      </c>
      <c r="AA26" s="142" t="n">
        <v>0.0275929366847438</v>
      </c>
      <c r="AB26" s="142" t="n">
        <v>0.0317730810346586</v>
      </c>
      <c r="AC26" s="142" t="n">
        <v>0.0424880375638518</v>
      </c>
      <c r="AD26" s="142" t="n">
        <v>0.038725214758704</v>
      </c>
      <c r="AE26" s="142" t="n">
        <v>0.0221133305221826</v>
      </c>
      <c r="AF26" s="142" t="n">
        <v>0.0219586136005401</v>
      </c>
      <c r="AG26" s="142" t="n">
        <v>0.0164174829282538</v>
      </c>
      <c r="AH26" s="142" t="n">
        <v>0.0167563995469732</v>
      </c>
      <c r="AI26" s="142" t="n">
        <v>0.0510722127988501</v>
      </c>
    </row>
    <row r="27" customFormat="false" ht="12.75" hidden="false" customHeight="false" outlineLevel="0" collapsed="false">
      <c r="A27" s="182" t="s">
        <v>110</v>
      </c>
      <c r="B27" s="119" t="s">
        <v>122</v>
      </c>
      <c r="C27" s="119"/>
      <c r="D27" s="142" t="n">
        <v>-0.0677523000602442</v>
      </c>
      <c r="E27" s="142" t="n">
        <v>-0.0754452074446718</v>
      </c>
      <c r="F27" s="142" t="n">
        <v>-0.0857416820045263</v>
      </c>
      <c r="G27" s="142" t="n">
        <v>-0.0673463161641329</v>
      </c>
      <c r="H27" s="142" t="n">
        <v>-0.0605063280840001</v>
      </c>
      <c r="I27" s="142" t="n">
        <v>-0.0205355758634703</v>
      </c>
      <c r="J27" s="142" t="n">
        <v>-0.0484121679079535</v>
      </c>
      <c r="K27" s="142" t="n">
        <v>-0.0575082191195934</v>
      </c>
      <c r="L27" s="142" t="n">
        <v>-0.0612783478565244</v>
      </c>
      <c r="M27" s="142" t="n">
        <v>-0.0635479237721062</v>
      </c>
      <c r="N27" s="142" t="n">
        <v>-0.0943530511126563</v>
      </c>
      <c r="O27" s="142" t="n">
        <v>-0.109756028577408</v>
      </c>
      <c r="P27" s="142" t="n">
        <v>-0.114661898954498</v>
      </c>
      <c r="Q27" s="142" t="n">
        <v>-0.0814206359302402</v>
      </c>
      <c r="R27" s="142" t="n">
        <v>-0.0929605422099758</v>
      </c>
      <c r="S27" s="142" t="n">
        <v>-0.0774868326142874</v>
      </c>
      <c r="T27" s="142" t="n">
        <v>-0.0717901342963375</v>
      </c>
      <c r="U27" s="142" t="n">
        <v>-0.0853979505895562</v>
      </c>
      <c r="V27" s="142" t="n">
        <v>-0.091940357655917</v>
      </c>
      <c r="W27" s="142" t="n">
        <v>-0.103095638616502</v>
      </c>
      <c r="X27" s="142" t="n">
        <v>-0.103292098329083</v>
      </c>
      <c r="Y27" s="142" t="n">
        <v>-0.0946215472383477</v>
      </c>
      <c r="Z27" s="142" t="n">
        <v>-0.113894015291326</v>
      </c>
      <c r="AA27" s="142" t="n">
        <v>-0.171379010755714</v>
      </c>
      <c r="AB27" s="142" t="n">
        <v>-0.15871851151459</v>
      </c>
      <c r="AC27" s="142" t="n">
        <v>-0.181016549158787</v>
      </c>
      <c r="AD27" s="142" t="n">
        <v>-0.203301584137446</v>
      </c>
      <c r="AE27" s="142" t="n">
        <v>-0.201646748743959</v>
      </c>
      <c r="AF27" s="142" t="n">
        <v>-0.176684609052846</v>
      </c>
      <c r="AG27" s="142" t="n">
        <v>-0.157235876349639</v>
      </c>
      <c r="AH27" s="142" t="n">
        <v>-0.153568254389689</v>
      </c>
      <c r="AI27" s="142" t="n">
        <v>-0.141491177732441</v>
      </c>
    </row>
    <row r="28" customFormat="false" ht="12.75" hidden="false" customHeight="false" outlineLevel="0" collapsed="false">
      <c r="A28" s="182" t="s">
        <v>110</v>
      </c>
      <c r="B28" s="119" t="s">
        <v>123</v>
      </c>
      <c r="C28" s="119"/>
      <c r="D28" s="142" t="n">
        <v>0.979985571166133</v>
      </c>
      <c r="E28" s="142" t="n">
        <v>0.979597926509688</v>
      </c>
      <c r="F28" s="142" t="n">
        <v>1.01178678953206</v>
      </c>
      <c r="G28" s="142" t="n">
        <v>0.979915594650938</v>
      </c>
      <c r="H28" s="142" t="n">
        <v>0.979903095492842</v>
      </c>
      <c r="I28" s="142" t="n">
        <v>0.93136651037673</v>
      </c>
      <c r="J28" s="142" t="n">
        <v>0.879895106969533</v>
      </c>
      <c r="K28" s="142" t="n">
        <v>0.998595277742197</v>
      </c>
      <c r="L28" s="142" t="n">
        <v>1.03858163998453</v>
      </c>
      <c r="M28" s="142" t="n">
        <v>1.04724016919789</v>
      </c>
      <c r="N28" s="142" t="n">
        <v>1.07163812586926</v>
      </c>
      <c r="O28" s="142" t="n">
        <v>1.08590192495885</v>
      </c>
      <c r="P28" s="142" t="n">
        <v>1.08982677575571</v>
      </c>
      <c r="Q28" s="142" t="n">
        <v>1.06329620004725</v>
      </c>
      <c r="R28" s="142" t="n">
        <v>1.07066881704984</v>
      </c>
      <c r="S28" s="142" t="n">
        <v>1.05503763082325</v>
      </c>
      <c r="T28" s="142" t="n">
        <v>1.04622878476702</v>
      </c>
      <c r="U28" s="142" t="n">
        <v>1.06961503368894</v>
      </c>
      <c r="V28" s="142" t="n">
        <v>1.07353247139248</v>
      </c>
      <c r="W28" s="142" t="n">
        <v>1.05832273417306</v>
      </c>
      <c r="X28" s="142" t="n">
        <v>1.07999026444724</v>
      </c>
      <c r="Y28" s="142" t="n">
        <v>1.07871015187137</v>
      </c>
      <c r="Z28" s="142" t="n">
        <v>1.09583443184814</v>
      </c>
      <c r="AA28" s="142" t="n">
        <v>1.14378607407097</v>
      </c>
      <c r="AB28" s="142" t="n">
        <v>1.12694543047993</v>
      </c>
      <c r="AC28" s="142" t="n">
        <v>1.13852851159494</v>
      </c>
      <c r="AD28" s="142" t="n">
        <v>1.16457636937874</v>
      </c>
      <c r="AE28" s="142" t="n">
        <v>1.17953341822178</v>
      </c>
      <c r="AF28" s="142" t="n">
        <v>1.15472599545231</v>
      </c>
      <c r="AG28" s="142" t="n">
        <v>1.14081839342139</v>
      </c>
      <c r="AH28" s="142" t="n">
        <v>1.13681185484272</v>
      </c>
      <c r="AI28" s="142" t="n">
        <v>1.09041896493359</v>
      </c>
    </row>
    <row r="29" customFormat="false" ht="12.75" hidden="false" customHeight="false" outlineLevel="0" collapsed="false"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</row>
    <row r="30" customFormat="false" ht="12.75" hidden="false" customHeight="false" outlineLevel="0" collapsed="false">
      <c r="A30" s="182" t="s">
        <v>111</v>
      </c>
      <c r="B30" s="119" t="s">
        <v>103</v>
      </c>
      <c r="C30" s="142" t="n">
        <v>0.284342082875748</v>
      </c>
      <c r="D30" s="142" t="n">
        <v>0.28178881334285</v>
      </c>
      <c r="E30" s="142" t="n">
        <v>0.430982636531186</v>
      </c>
      <c r="F30" s="142" t="n">
        <v>0.32</v>
      </c>
      <c r="G30" s="142" t="n">
        <v>0.288319213165839</v>
      </c>
      <c r="H30" s="142" t="n">
        <v>0.342282327778273</v>
      </c>
      <c r="I30" s="142" t="n">
        <v>0.257916451779268</v>
      </c>
      <c r="J30" s="142" t="n">
        <v>0.330872257195409</v>
      </c>
      <c r="K30" s="142" t="n">
        <v>0.43492135855938</v>
      </c>
      <c r="L30" s="142" t="n">
        <v>0.414397784956161</v>
      </c>
      <c r="M30" s="142" t="n">
        <v>0.34173159938099</v>
      </c>
      <c r="N30" s="142" t="n">
        <v>0.309742819598273</v>
      </c>
      <c r="O30" s="142" t="n">
        <v>0.359908350040357</v>
      </c>
      <c r="P30" s="142" t="n">
        <v>0.349584816132859</v>
      </c>
      <c r="Q30" s="142" t="n">
        <v>0.314629919960393</v>
      </c>
      <c r="R30" s="142" t="n">
        <v>0.494742088213307</v>
      </c>
      <c r="S30" s="142" t="n">
        <v>0.444382678303408</v>
      </c>
      <c r="T30" s="142" t="n">
        <v>0.190749650783796</v>
      </c>
      <c r="U30" s="142" t="n">
        <v>0.236831761006289</v>
      </c>
      <c r="V30" s="142" t="n">
        <v>0.372313902410068</v>
      </c>
      <c r="W30" s="142" t="n">
        <v>0.472131222335785</v>
      </c>
      <c r="X30" s="142" t="n">
        <v>0.459591221726089</v>
      </c>
      <c r="Y30" s="142" t="n">
        <v>0.423490173812794</v>
      </c>
      <c r="Z30" s="142" t="n">
        <v>0.349523796083241</v>
      </c>
      <c r="AA30" s="142" t="n">
        <v>0.349754242809617</v>
      </c>
      <c r="AB30" s="142" t="n">
        <v>0.300882304885355</v>
      </c>
      <c r="AC30" s="142" t="n">
        <v>0.222969122076706</v>
      </c>
      <c r="AD30" s="142" t="n">
        <v>0.202752061800686</v>
      </c>
      <c r="AE30" s="142" t="n">
        <v>0.146725004166661</v>
      </c>
      <c r="AF30" s="142" t="n">
        <v>0.292449383948383</v>
      </c>
      <c r="AG30" s="142" t="n">
        <v>0.103498213415034</v>
      </c>
      <c r="AH30" s="142" t="n">
        <v>0.172105371610826</v>
      </c>
      <c r="AI30" s="142" t="n">
        <v>0.214696723075681</v>
      </c>
    </row>
    <row r="31" customFormat="false" ht="12.75" hidden="false" customHeight="false" outlineLevel="0" collapsed="false">
      <c r="A31" s="182" t="s">
        <v>111</v>
      </c>
      <c r="B31" s="119" t="s">
        <v>122</v>
      </c>
      <c r="C31" s="142" t="n">
        <v>0.0220568900713059</v>
      </c>
      <c r="D31" s="142" t="n">
        <v>-0.0309154426956162</v>
      </c>
      <c r="E31" s="142" t="n">
        <v>0.107323697739839</v>
      </c>
      <c r="F31" s="142" t="n">
        <v>0.15601593625498</v>
      </c>
      <c r="G31" s="142" t="n">
        <v>0.15790242477359</v>
      </c>
      <c r="H31" s="142" t="n">
        <v>0.0762186970858212</v>
      </c>
      <c r="I31" s="142" t="n">
        <v>0.0840897369778236</v>
      </c>
      <c r="J31" s="142" t="n">
        <v>0.0884951167068211</v>
      </c>
      <c r="K31" s="142" t="n">
        <v>0.0365980295316972</v>
      </c>
      <c r="L31" s="142" t="n">
        <v>0.0246372352971338</v>
      </c>
      <c r="M31" s="142" t="n">
        <v>0.00491407162055765</v>
      </c>
      <c r="N31" s="142" t="n">
        <v>0.0120947196224088</v>
      </c>
      <c r="O31" s="142" t="n">
        <v>0.039081417449944</v>
      </c>
      <c r="P31" s="142" t="n">
        <v>0.113078291814947</v>
      </c>
      <c r="Q31" s="142" t="n">
        <v>0.164246224936051</v>
      </c>
      <c r="R31" s="142" t="n">
        <v>-0.0516321953650635</v>
      </c>
      <c r="S31" s="142" t="n">
        <v>0.0720996164322642</v>
      </c>
      <c r="T31" s="142" t="n">
        <v>0.207512028558125</v>
      </c>
      <c r="U31" s="142" t="n">
        <v>0.220518867924528</v>
      </c>
      <c r="V31" s="142" t="n">
        <v>0.137836875222605</v>
      </c>
      <c r="W31" s="142" t="n">
        <v>0.0446971793531999</v>
      </c>
      <c r="X31" s="142" t="n">
        <v>0.0946090338839791</v>
      </c>
      <c r="Y31" s="142" t="n">
        <v>0.174192417171585</v>
      </c>
      <c r="Z31" s="142" t="n">
        <v>0.0631644547309595</v>
      </c>
      <c r="AA31" s="142" t="n">
        <v>0.081232232711368</v>
      </c>
      <c r="AB31" s="142" t="n">
        <v>0.13194601134392</v>
      </c>
      <c r="AC31" s="142" t="n">
        <v>0.145917693122932</v>
      </c>
      <c r="AD31" s="142" t="n">
        <v>0.163995823064097</v>
      </c>
      <c r="AE31" s="142" t="n">
        <v>0.171926626047549</v>
      </c>
      <c r="AF31" s="142" t="n">
        <v>0.146580597831643</v>
      </c>
      <c r="AG31" s="142" t="n">
        <v>0.255588384408074</v>
      </c>
      <c r="AH31" s="142" t="n">
        <v>0.213077081585054</v>
      </c>
      <c r="AI31" s="142" t="n">
        <v>0.246280502569345</v>
      </c>
    </row>
    <row r="32" customFormat="false" ht="12.75" hidden="false" customHeight="false" outlineLevel="0" collapsed="false">
      <c r="A32" s="182" t="s">
        <v>111</v>
      </c>
      <c r="B32" s="119" t="s">
        <v>123</v>
      </c>
      <c r="C32" s="142" t="n">
        <v>0.693601027052946</v>
      </c>
      <c r="D32" s="142" t="n">
        <v>0.749126629352767</v>
      </c>
      <c r="E32" s="142" t="n">
        <v>0.461693665728975</v>
      </c>
      <c r="F32" s="142" t="n">
        <v>0.52398406374502</v>
      </c>
      <c r="G32" s="142" t="n">
        <v>0.553778362060571</v>
      </c>
      <c r="H32" s="142" t="n">
        <v>0.581498975135906</v>
      </c>
      <c r="I32" s="142" t="n">
        <v>0.657993811242909</v>
      </c>
      <c r="J32" s="142" t="n">
        <v>0.580632626097769</v>
      </c>
      <c r="K32" s="142" t="n">
        <v>0.528480611908923</v>
      </c>
      <c r="L32" s="142" t="n">
        <v>0.560964979746706</v>
      </c>
      <c r="M32" s="142" t="n">
        <v>0.653354328998453</v>
      </c>
      <c r="N32" s="142" t="n">
        <v>0.678162460779318</v>
      </c>
      <c r="O32" s="142" t="n">
        <v>0.601010232509699</v>
      </c>
      <c r="P32" s="142" t="n">
        <v>0.537336892052195</v>
      </c>
      <c r="Q32" s="142" t="n">
        <v>0.521123855103556</v>
      </c>
      <c r="R32" s="142" t="n">
        <v>0.556890107151757</v>
      </c>
      <c r="S32" s="142" t="n">
        <v>0.483517705264328</v>
      </c>
      <c r="T32" s="142" t="n">
        <v>0.601738320658079</v>
      </c>
      <c r="U32" s="142" t="n">
        <v>0.542649371069182</v>
      </c>
      <c r="V32" s="142" t="n">
        <v>0.489849222367328</v>
      </c>
      <c r="W32" s="142" t="n">
        <v>0.483171598311015</v>
      </c>
      <c r="X32" s="142" t="n">
        <v>0.445799744389932</v>
      </c>
      <c r="Y32" s="142" t="n">
        <v>0.402317409015621</v>
      </c>
      <c r="Z32" s="142" t="n">
        <v>0.587311749185799</v>
      </c>
      <c r="AA32" s="142" t="n">
        <v>0.569013524479015</v>
      </c>
      <c r="AB32" s="142" t="n">
        <v>0.567171683770725</v>
      </c>
      <c r="AC32" s="142" t="n">
        <v>0.631113184800362</v>
      </c>
      <c r="AD32" s="142" t="n">
        <v>0.633252115135217</v>
      </c>
      <c r="AE32" s="142" t="n">
        <v>0.681348369785789</v>
      </c>
      <c r="AF32" s="142" t="n">
        <v>0.560970018219975</v>
      </c>
      <c r="AG32" s="142" t="n">
        <v>0.640913402176893</v>
      </c>
      <c r="AH32" s="142" t="n">
        <v>0.61481754680412</v>
      </c>
      <c r="AI32" s="142" t="n">
        <v>0.539022774354973</v>
      </c>
    </row>
    <row r="33" customFormat="false" ht="12.75" hidden="false" customHeight="false" outlineLevel="0" collapsed="false"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customFormat="false" ht="12.75" hidden="false" customHeight="false" outlineLevel="0" collapsed="false">
      <c r="A34" s="182" t="s">
        <v>112</v>
      </c>
      <c r="B34" s="119" t="s">
        <v>103</v>
      </c>
      <c r="C34" s="142" t="n">
        <v>0.0623137211612761</v>
      </c>
      <c r="D34" s="142" t="n">
        <v>0.0616650532429816</v>
      </c>
      <c r="E34" s="142" t="n">
        <v>0.0541982756904207</v>
      </c>
      <c r="F34" s="142" t="n">
        <v>0.0732303208246716</v>
      </c>
      <c r="G34" s="142" t="n">
        <v>0.0635764675973985</v>
      </c>
      <c r="H34" s="142" t="n">
        <v>0.0794389488949977</v>
      </c>
      <c r="I34" s="142" t="n">
        <v>0.0528299406183579</v>
      </c>
      <c r="J34" s="142" t="n">
        <v>0.0441217894548155</v>
      </c>
      <c r="K34" s="142" t="n">
        <v>0.0511676856770572</v>
      </c>
      <c r="L34" s="142" t="n">
        <v>0.0425137639317846</v>
      </c>
      <c r="M34" s="142" t="n">
        <v>0.0326525233891158</v>
      </c>
      <c r="N34" s="142" t="n">
        <v>0.0190499676335501</v>
      </c>
      <c r="O34" s="142" t="n">
        <v>0.0250886445576711</v>
      </c>
      <c r="P34" s="142" t="n">
        <v>0.0129593689350779</v>
      </c>
      <c r="Q34" s="142" t="n">
        <v>0.00408714961542175</v>
      </c>
      <c r="R34" s="142" t="n">
        <v>0.0780869749232886</v>
      </c>
      <c r="S34" s="142" t="n">
        <v>0.0257492612916843</v>
      </c>
      <c r="T34" s="142" t="n">
        <v>0.201637761932933</v>
      </c>
      <c r="U34" s="142" t="n">
        <v>0.178811632643395</v>
      </c>
      <c r="V34" s="142" t="n">
        <v>0.303588042554913</v>
      </c>
      <c r="W34" s="142" t="n">
        <v>0.313526779269525</v>
      </c>
      <c r="X34" s="142" t="n">
        <v>0.2741943435605</v>
      </c>
      <c r="Y34" s="142" t="n">
        <v>0.277517148939525</v>
      </c>
      <c r="Z34" s="142" t="n">
        <v>0.267146442657378</v>
      </c>
      <c r="AA34" s="142" t="n">
        <v>0.39237154715901</v>
      </c>
      <c r="AB34" s="142" t="n">
        <v>0.141569611918186</v>
      </c>
      <c r="AC34" s="142" t="n">
        <v>0.0356071010732998</v>
      </c>
      <c r="AD34" s="142" t="n">
        <v>0.019342379087657</v>
      </c>
      <c r="AE34" s="142" t="n">
        <v>0.017614923596901</v>
      </c>
      <c r="AF34" s="142" t="n">
        <v>0.0102988814690295</v>
      </c>
      <c r="AG34" s="142" t="n">
        <v>0.00899622740976261</v>
      </c>
      <c r="AH34" s="142" t="n">
        <v>0.193584709155109</v>
      </c>
      <c r="AI34" s="119"/>
    </row>
    <row r="35" customFormat="false" ht="12.75" hidden="false" customHeight="false" outlineLevel="0" collapsed="false">
      <c r="A35" s="182" t="s">
        <v>112</v>
      </c>
      <c r="B35" s="119" t="s">
        <v>122</v>
      </c>
      <c r="C35" s="142" t="n">
        <v>-0.103101887625566</v>
      </c>
      <c r="D35" s="142" t="n">
        <v>-0.103872216844143</v>
      </c>
      <c r="E35" s="142" t="n">
        <v>-0.105788184696255</v>
      </c>
      <c r="F35" s="142" t="n">
        <v>-0.0901180857675575</v>
      </c>
      <c r="G35" s="142" t="n">
        <v>-0.0903544266254264</v>
      </c>
      <c r="H35" s="142" t="n">
        <v>-0.119461460204766</v>
      </c>
      <c r="I35" s="142" t="n">
        <v>-0.118215483051033</v>
      </c>
      <c r="J35" s="142" t="n">
        <v>-0.136565004737395</v>
      </c>
      <c r="K35" s="142" t="n">
        <v>-0.126140122281247</v>
      </c>
      <c r="L35" s="142" t="n">
        <v>-0.101812810527729</v>
      </c>
      <c r="M35" s="142" t="n">
        <v>-0.0829621821056793</v>
      </c>
      <c r="N35" s="142" t="n">
        <v>-0.0858789803027034</v>
      </c>
      <c r="O35" s="142" t="n">
        <v>-0.000923691189177915</v>
      </c>
      <c r="P35" s="142" t="n">
        <v>0.0152444750516497</v>
      </c>
      <c r="Q35" s="142" t="n">
        <v>0.0243619862903485</v>
      </c>
      <c r="R35" s="142" t="n">
        <v>-0.0124854512749974</v>
      </c>
      <c r="S35" s="142" t="n">
        <v>-0.0236386661038413</v>
      </c>
      <c r="T35" s="142" t="n">
        <v>0.0288943550144784</v>
      </c>
      <c r="U35" s="142" t="n">
        <v>0.0217638421825416</v>
      </c>
      <c r="V35" s="142" t="n">
        <v>-0.131426722219975</v>
      </c>
      <c r="W35" s="142" t="n">
        <v>-0.126028583802512</v>
      </c>
      <c r="X35" s="142" t="n">
        <v>-0.214737637836683</v>
      </c>
      <c r="Y35" s="142" t="n">
        <v>-0.234033745959158</v>
      </c>
      <c r="Z35" s="142" t="n">
        <v>-0.301311273882088</v>
      </c>
      <c r="AA35" s="142" t="n">
        <v>-0.538607413768427</v>
      </c>
      <c r="AB35" s="142" t="n">
        <v>-0.106218362895592</v>
      </c>
      <c r="AC35" s="142" t="n">
        <v>-0.15244925988097</v>
      </c>
      <c r="AD35" s="142" t="n">
        <v>-0.0831377703775436</v>
      </c>
      <c r="AE35" s="142" t="n">
        <v>-0.0932904214803791</v>
      </c>
      <c r="AF35" s="142" t="n">
        <v>-0.178566233701043</v>
      </c>
      <c r="AG35" s="142" t="n">
        <v>-0.221811172797812</v>
      </c>
      <c r="AH35" s="142" t="n">
        <v>-0.0707557871304389</v>
      </c>
      <c r="AI35" s="119"/>
    </row>
    <row r="36" customFormat="false" ht="12.75" hidden="false" customHeight="false" outlineLevel="0" collapsed="false">
      <c r="A36" s="182" t="s">
        <v>112</v>
      </c>
      <c r="B36" s="119" t="s">
        <v>123</v>
      </c>
      <c r="C36" s="142" t="n">
        <v>1.04078816646429</v>
      </c>
      <c r="D36" s="142" t="n">
        <v>1.04220716360116</v>
      </c>
      <c r="E36" s="142" t="n">
        <v>1.05158990900583</v>
      </c>
      <c r="F36" s="142" t="n">
        <v>1.01688776494289</v>
      </c>
      <c r="G36" s="142" t="n">
        <v>1.02677795902803</v>
      </c>
      <c r="H36" s="142" t="n">
        <v>1.04002251130977</v>
      </c>
      <c r="I36" s="142" t="n">
        <v>1.06538554243268</v>
      </c>
      <c r="J36" s="142" t="n">
        <v>1.09244321528258</v>
      </c>
      <c r="K36" s="142" t="n">
        <v>1.07497243660419</v>
      </c>
      <c r="L36" s="142" t="n">
        <v>1.05929904659594</v>
      </c>
      <c r="M36" s="142" t="n">
        <v>1.05030965871656</v>
      </c>
      <c r="N36" s="142" t="n">
        <v>1.06682901266915</v>
      </c>
      <c r="O36" s="142" t="n">
        <v>0.975835046631507</v>
      </c>
      <c r="P36" s="142" t="n">
        <v>0.971796156013272</v>
      </c>
      <c r="Q36" s="142" t="n">
        <v>0.97155086409423</v>
      </c>
      <c r="R36" s="142" t="n">
        <v>0.934398476351709</v>
      </c>
      <c r="S36" s="142" t="n">
        <v>0.997889404812157</v>
      </c>
      <c r="T36" s="142" t="n">
        <v>0.769467883052589</v>
      </c>
      <c r="U36" s="142" t="n">
        <v>0.799424525174063</v>
      </c>
      <c r="V36" s="142" t="n">
        <v>0.827838679665062</v>
      </c>
      <c r="W36" s="142" t="n">
        <v>0.812501804532987</v>
      </c>
      <c r="X36" s="142" t="n">
        <v>0.940543294276183</v>
      </c>
      <c r="Y36" s="142" t="n">
        <v>0.956516597019633</v>
      </c>
      <c r="Z36" s="142" t="n">
        <v>1.03416483122471</v>
      </c>
      <c r="AA36" s="142" t="n">
        <v>1.14623586660942</v>
      </c>
      <c r="AB36" s="142" t="n">
        <v>0.964648750977406</v>
      </c>
      <c r="AC36" s="142" t="n">
        <v>1.11684215880767</v>
      </c>
      <c r="AD36" s="142" t="n">
        <v>1.06379539128989</v>
      </c>
      <c r="AE36" s="142" t="n">
        <v>1.07567549788348</v>
      </c>
      <c r="AF36" s="142" t="n">
        <v>1.16826735223201</v>
      </c>
      <c r="AG36" s="142" t="n">
        <v>1.21281494538805</v>
      </c>
      <c r="AH36" s="142" t="n">
        <v>0.87717107797533</v>
      </c>
      <c r="AI36" s="119"/>
    </row>
    <row r="37" customFormat="false" ht="12.75" hidden="false" customHeight="false" outlineLevel="0" collapsed="false"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</row>
    <row r="38" customFormat="false" ht="12.75" hidden="false" customHeight="false" outlineLevel="0" collapsed="false">
      <c r="A38" s="182" t="s">
        <v>113</v>
      </c>
      <c r="B38" s="119" t="s">
        <v>103</v>
      </c>
      <c r="C38" s="119"/>
      <c r="D38" s="142" t="n">
        <v>0.152591725333374</v>
      </c>
      <c r="E38" s="142" t="n">
        <v>0.146451950547801</v>
      </c>
      <c r="F38" s="142" t="n">
        <v>0.0861287929081892</v>
      </c>
      <c r="G38" s="142" t="n">
        <v>0.100052328623757</v>
      </c>
      <c r="H38" s="142" t="n">
        <v>0.0959914611005693</v>
      </c>
      <c r="I38" s="142" t="n">
        <v>0.145303593870996</v>
      </c>
      <c r="J38" s="142" t="n">
        <v>0.147512773674318</v>
      </c>
      <c r="K38" s="142" t="n">
        <v>0.190117163994195</v>
      </c>
      <c r="L38" s="142" t="n">
        <v>0.107727235539557</v>
      </c>
      <c r="M38" s="142" t="n">
        <v>0.0789798007227456</v>
      </c>
      <c r="N38" s="142" t="n">
        <v>0.0613126751790719</v>
      </c>
      <c r="O38" s="142" t="n">
        <v>0.100546698780441</v>
      </c>
      <c r="P38" s="142" t="n">
        <v>0.0761961901904905</v>
      </c>
      <c r="Q38" s="142" t="n">
        <v>0.0574577098243331</v>
      </c>
      <c r="R38" s="142" t="n">
        <v>0.0709430756159728</v>
      </c>
      <c r="S38" s="142" t="n">
        <v>0.0733521530671685</v>
      </c>
      <c r="T38" s="142" t="n">
        <v>0.0614584251829645</v>
      </c>
      <c r="U38" s="142" t="n">
        <v>0.0574368897880201</v>
      </c>
      <c r="V38" s="142" t="n">
        <v>0.0936150452751335</v>
      </c>
      <c r="W38" s="142" t="n">
        <v>0.0785850062589828</v>
      </c>
      <c r="X38" s="142" t="n">
        <v>0.0661882688536281</v>
      </c>
      <c r="Y38" s="142" t="n">
        <v>0.077944920157371</v>
      </c>
      <c r="Z38" s="142" t="n">
        <v>0.0757350204689245</v>
      </c>
      <c r="AA38" s="142" t="n">
        <v>0.0821638750565867</v>
      </c>
      <c r="AB38" s="142" t="n">
        <v>0.158954248366013</v>
      </c>
      <c r="AC38" s="142" t="n">
        <v>0.131278825995807</v>
      </c>
      <c r="AD38" s="142" t="n">
        <v>0.12699939867709</v>
      </c>
      <c r="AE38" s="142" t="n">
        <v>0.0489882104522259</v>
      </c>
      <c r="AF38" s="142" t="n">
        <v>0.158159463487332</v>
      </c>
      <c r="AG38" s="142" t="n">
        <v>0.120357280555199</v>
      </c>
      <c r="AH38" s="142" t="n">
        <v>0.100417846070899</v>
      </c>
      <c r="AI38" s="142" t="n">
        <v>0.230961961885962</v>
      </c>
    </row>
    <row r="39" customFormat="false" ht="12.75" hidden="false" customHeight="false" outlineLevel="0" collapsed="false">
      <c r="A39" s="182" t="s">
        <v>113</v>
      </c>
      <c r="B39" s="119" t="s">
        <v>122</v>
      </c>
      <c r="C39" s="119"/>
      <c r="D39" s="142" t="n">
        <v>-0.140283120714036</v>
      </c>
      <c r="E39" s="142" t="n">
        <v>-0.102893863088446</v>
      </c>
      <c r="F39" s="142" t="n">
        <v>-0.0887550279220526</v>
      </c>
      <c r="G39" s="142" t="n">
        <v>-0.132768184196756</v>
      </c>
      <c r="H39" s="142" t="n">
        <v>-0.115037950664137</v>
      </c>
      <c r="I39" s="142" t="n">
        <v>-0.0939154278750333</v>
      </c>
      <c r="J39" s="142" t="n">
        <v>-0.103314536838483</v>
      </c>
      <c r="K39" s="142" t="n">
        <v>-0.0390428657392659</v>
      </c>
      <c r="L39" s="142" t="n">
        <v>-0.0586189969729199</v>
      </c>
      <c r="M39" s="142" t="n">
        <v>-0.0543312514360913</v>
      </c>
      <c r="N39" s="142" t="n">
        <v>0.0556096231703519</v>
      </c>
      <c r="O39" s="142" t="n">
        <v>-0.0120808961272317</v>
      </c>
      <c r="P39" s="142" t="n">
        <v>-0.0560221988900555</v>
      </c>
      <c r="Q39" s="142" t="n">
        <v>-0.0538386467143787</v>
      </c>
      <c r="R39" s="142" t="n">
        <v>-0.0615548003398471</v>
      </c>
      <c r="S39" s="142" t="n">
        <v>-0.0602679571627011</v>
      </c>
      <c r="T39" s="142" t="n">
        <v>-0.0353143461775858</v>
      </c>
      <c r="U39" s="142" t="n">
        <v>-0.0486850206702437</v>
      </c>
      <c r="V39" s="142" t="n">
        <v>-0.130856744833991</v>
      </c>
      <c r="W39" s="142" t="n">
        <v>-0.127312346423107</v>
      </c>
      <c r="X39" s="142" t="n">
        <v>-0.100151542164379</v>
      </c>
      <c r="Y39" s="142" t="n">
        <v>-0.135339041888452</v>
      </c>
      <c r="Z39" s="142" t="n">
        <v>-0.156447711202084</v>
      </c>
      <c r="AA39" s="142" t="n">
        <v>-0.260389316432775</v>
      </c>
      <c r="AB39" s="142" t="n">
        <v>-0.232461873638344</v>
      </c>
      <c r="AC39" s="142" t="n">
        <v>-0.201844863731656</v>
      </c>
      <c r="AD39" s="142" t="n">
        <v>-0.218240128282221</v>
      </c>
      <c r="AE39" s="142" t="n">
        <v>-0.132113320429351</v>
      </c>
      <c r="AF39" s="142" t="n">
        <v>-0.208333333333333</v>
      </c>
      <c r="AG39" s="142" t="n">
        <v>-0.170543631923917</v>
      </c>
      <c r="AH39" s="142" t="n">
        <v>-0.0963741744170373</v>
      </c>
      <c r="AI39" s="142" t="n">
        <v>-0.100675726975932</v>
      </c>
    </row>
    <row r="40" customFormat="false" ht="12.75" hidden="false" customHeight="false" outlineLevel="0" collapsed="false">
      <c r="A40" s="182" t="s">
        <v>113</v>
      </c>
      <c r="B40" s="119" t="s">
        <v>123</v>
      </c>
      <c r="C40" s="119"/>
      <c r="D40" s="142" t="n">
        <v>0.987691395380662</v>
      </c>
      <c r="E40" s="142" t="n">
        <v>0.956441912540645</v>
      </c>
      <c r="F40" s="142" t="n">
        <v>1.00262623501386</v>
      </c>
      <c r="G40" s="142" t="n">
        <v>1.032715855573</v>
      </c>
      <c r="H40" s="142" t="n">
        <v>1.01904648956357</v>
      </c>
      <c r="I40" s="142" t="n">
        <v>0.948611834004037</v>
      </c>
      <c r="J40" s="142" t="n">
        <v>0.955801763164165</v>
      </c>
      <c r="K40" s="142" t="n">
        <v>0.848925701745071</v>
      </c>
      <c r="L40" s="142" t="n">
        <v>0.950891761433363</v>
      </c>
      <c r="M40" s="142" t="n">
        <v>0.975351450713346</v>
      </c>
      <c r="N40" s="142" t="n">
        <v>0.883077701650576</v>
      </c>
      <c r="O40" s="142" t="n">
        <v>0.911534197346791</v>
      </c>
      <c r="P40" s="142" t="n">
        <v>0.979826008699565</v>
      </c>
      <c r="Q40" s="142" t="n">
        <v>0.996380936890046</v>
      </c>
      <c r="R40" s="142" t="n">
        <v>0.990611724723874</v>
      </c>
      <c r="S40" s="142" t="n">
        <v>0.986915804095533</v>
      </c>
      <c r="T40" s="142" t="n">
        <v>0.973855920994621</v>
      </c>
      <c r="U40" s="142" t="n">
        <v>0.991248130882224</v>
      </c>
      <c r="V40" s="142" t="n">
        <v>1.03724169955886</v>
      </c>
      <c r="W40" s="142" t="n">
        <v>1.04872734016412</v>
      </c>
      <c r="X40" s="142" t="n">
        <v>1.03396327331075</v>
      </c>
      <c r="Y40" s="142" t="n">
        <v>1.05739412173108</v>
      </c>
      <c r="Z40" s="142" t="n">
        <v>1.08071269073316</v>
      </c>
      <c r="AA40" s="142" t="n">
        <v>1.17822544137619</v>
      </c>
      <c r="AB40" s="142" t="n">
        <v>1.07350762527233</v>
      </c>
      <c r="AC40" s="142" t="n">
        <v>1.07056603773585</v>
      </c>
      <c r="AD40" s="142" t="n">
        <v>1.09124072960513</v>
      </c>
      <c r="AE40" s="142" t="n">
        <v>1.08312510997712</v>
      </c>
      <c r="AF40" s="142" t="n">
        <v>1.050173869846</v>
      </c>
      <c r="AG40" s="142" t="n">
        <v>1.05018635136872</v>
      </c>
      <c r="AH40" s="142" t="n">
        <v>0.995956328346138</v>
      </c>
      <c r="AI40" s="142" t="n">
        <v>0.86971376508997</v>
      </c>
    </row>
    <row r="41" customFormat="false" ht="12.75" hidden="false" customHeight="false" outlineLevel="0" collapsed="false"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</row>
    <row r="42" customFormat="false" ht="12.75" hidden="false" customHeight="false" outlineLevel="0" collapsed="false">
      <c r="A42" s="182" t="s">
        <v>114</v>
      </c>
      <c r="B42" s="119" t="s">
        <v>103</v>
      </c>
      <c r="C42" s="142" t="n">
        <v>0.0475878863297467</v>
      </c>
      <c r="D42" s="142" t="n">
        <v>0.0277761053244225</v>
      </c>
      <c r="E42" s="142" t="n">
        <v>0.0316557995315953</v>
      </c>
      <c r="F42" s="142" t="n">
        <v>0.0477760789839214</v>
      </c>
      <c r="G42" s="142" t="n">
        <v>0.0333556269369531</v>
      </c>
      <c r="H42" s="142" t="n">
        <v>0.0543778260614246</v>
      </c>
      <c r="I42" s="142" t="n">
        <v>0.0774759434522631</v>
      </c>
      <c r="J42" s="142" t="n">
        <v>0.190010046024811</v>
      </c>
      <c r="K42" s="142" t="n">
        <v>0.154568587843333</v>
      </c>
      <c r="L42" s="142" t="n">
        <v>0.208225790232293</v>
      </c>
      <c r="M42" s="142" t="n">
        <v>0.126510231161394</v>
      </c>
      <c r="N42" s="142" t="n">
        <v>0.104763885999584</v>
      </c>
      <c r="O42" s="142" t="n">
        <v>0.06553885225085</v>
      </c>
      <c r="P42" s="142" t="n">
        <v>0.130603106488176</v>
      </c>
      <c r="Q42" s="142" t="n">
        <v>0.118627354304309</v>
      </c>
      <c r="R42" s="142" t="n">
        <v>0.182533161169151</v>
      </c>
      <c r="S42" s="142" t="n">
        <v>0.143934201507882</v>
      </c>
      <c r="T42" s="142" t="n">
        <v>0.130263157894737</v>
      </c>
      <c r="U42" s="142" t="n">
        <v>0.174886416013696</v>
      </c>
      <c r="V42" s="142" t="n">
        <v>0.160948222083593</v>
      </c>
      <c r="W42" s="142" t="n">
        <v>0.108983799705449</v>
      </c>
      <c r="X42" s="142" t="n">
        <v>0.10017371163868</v>
      </c>
      <c r="Y42" s="142" t="n">
        <v>0.117220694826293</v>
      </c>
      <c r="Z42" s="142" t="n">
        <v>0.150483595676086</v>
      </c>
      <c r="AA42" s="142" t="n">
        <v>0.10978249664983</v>
      </c>
      <c r="AB42" s="142" t="n">
        <v>0.0822054581761704</v>
      </c>
      <c r="AC42" s="142" t="n">
        <v>0.0615938079145318</v>
      </c>
      <c r="AD42" s="142" t="n">
        <v>0.0729993891264508</v>
      </c>
      <c r="AE42" s="142" t="n">
        <v>0.122136146365584</v>
      </c>
      <c r="AF42" s="142" t="n">
        <v>0.167557932263815</v>
      </c>
      <c r="AG42" s="142" t="n">
        <v>0.110855389336402</v>
      </c>
      <c r="AH42" s="142" t="n">
        <v>0.12620364679369</v>
      </c>
      <c r="AI42" s="119"/>
    </row>
    <row r="43" customFormat="false" ht="12.75" hidden="false" customHeight="false" outlineLevel="0" collapsed="false">
      <c r="A43" s="182" t="s">
        <v>114</v>
      </c>
      <c r="B43" s="119" t="s">
        <v>122</v>
      </c>
      <c r="C43" s="142" t="n">
        <v>-0.230859178046923</v>
      </c>
      <c r="D43" s="142" t="n">
        <v>-0.195265619041885</v>
      </c>
      <c r="E43" s="142" t="n">
        <v>-0.233817498103291</v>
      </c>
      <c r="F43" s="142" t="n">
        <v>-0.176254859050074</v>
      </c>
      <c r="G43" s="142" t="n">
        <v>-0.158808956376756</v>
      </c>
      <c r="H43" s="142" t="n">
        <v>-0.169955174506234</v>
      </c>
      <c r="I43" s="142" t="n">
        <v>-0.179978616402012</v>
      </c>
      <c r="J43" s="142" t="n">
        <v>-0.152512674345256</v>
      </c>
      <c r="K43" s="142" t="n">
        <v>-0.202156404942417</v>
      </c>
      <c r="L43" s="142" t="n">
        <v>-0.163074447759193</v>
      </c>
      <c r="M43" s="142" t="n">
        <v>-0.125532509253439</v>
      </c>
      <c r="N43" s="142" t="n">
        <v>-0.0824214686914916</v>
      </c>
      <c r="O43" s="142" t="n">
        <v>-0.053741858845697</v>
      </c>
      <c r="P43" s="142" t="n">
        <v>-0.0986986333317785</v>
      </c>
      <c r="Q43" s="142" t="n">
        <v>-0.123902968149098</v>
      </c>
      <c r="R43" s="142" t="n">
        <v>-0.16609930743045</v>
      </c>
      <c r="S43" s="142" t="n">
        <v>-0.110520904729267</v>
      </c>
      <c r="T43" s="142" t="n">
        <v>-0.163935406698565</v>
      </c>
      <c r="U43" s="142" t="n">
        <v>-0.198590900111938</v>
      </c>
      <c r="V43" s="142" t="n">
        <v>-0.197892839814237</v>
      </c>
      <c r="W43" s="142" t="n">
        <v>-0.00852970054000982</v>
      </c>
      <c r="X43" s="142" t="n">
        <v>0.0288795599305153</v>
      </c>
      <c r="Y43" s="142" t="n">
        <v>-0.0205781887861368</v>
      </c>
      <c r="Z43" s="142" t="n">
        <v>-0.0771856628105443</v>
      </c>
      <c r="AA43" s="142" t="n">
        <v>-0.0609215544789197</v>
      </c>
      <c r="AB43" s="142" t="n">
        <v>-0.0511426669625028</v>
      </c>
      <c r="AC43" s="142" t="n">
        <v>0.0201678840074131</v>
      </c>
      <c r="AD43" s="142" t="n">
        <v>0.0310018326206475</v>
      </c>
      <c r="AE43" s="142" t="n">
        <v>0.0138453931102687</v>
      </c>
      <c r="AF43" s="142" t="n">
        <v>0.00053475935828877</v>
      </c>
      <c r="AG43" s="142" t="n">
        <v>0.0458381281166091</v>
      </c>
      <c r="AH43" s="142" t="n">
        <v>0.0729358737963532</v>
      </c>
      <c r="AI43" s="119"/>
    </row>
    <row r="44" customFormat="false" ht="12.75" hidden="false" customHeight="false" outlineLevel="0" collapsed="false">
      <c r="A44" s="182" t="s">
        <v>114</v>
      </c>
      <c r="B44" s="119" t="s">
        <v>123</v>
      </c>
      <c r="C44" s="142" t="n">
        <v>1.18327129171718</v>
      </c>
      <c r="D44" s="142" t="n">
        <v>1.16748951371746</v>
      </c>
      <c r="E44" s="142" t="n">
        <v>1.2021616985717</v>
      </c>
      <c r="F44" s="142" t="n">
        <v>1.12847878006615</v>
      </c>
      <c r="G44" s="142" t="n">
        <v>1.1254533294398</v>
      </c>
      <c r="H44" s="142" t="n">
        <v>1.11557734844481</v>
      </c>
      <c r="I44" s="142" t="n">
        <v>1.10250267294975</v>
      </c>
      <c r="J44" s="142" t="n">
        <v>0.962502628320445</v>
      </c>
      <c r="K44" s="142" t="n">
        <v>1.04758781709908</v>
      </c>
      <c r="L44" s="142" t="n">
        <v>0.9548486575269</v>
      </c>
      <c r="M44" s="142" t="n">
        <v>0.999022278092046</v>
      </c>
      <c r="N44" s="142" t="n">
        <v>0.977657582691908</v>
      </c>
      <c r="O44" s="142" t="n">
        <v>0.988203006594847</v>
      </c>
      <c r="P44" s="142" t="n">
        <v>0.968095526843603</v>
      </c>
      <c r="Q44" s="142" t="n">
        <v>1.00527561384479</v>
      </c>
      <c r="R44" s="142" t="n">
        <v>0.983566146261298</v>
      </c>
      <c r="S44" s="142" t="n">
        <v>0.966586703221385</v>
      </c>
      <c r="T44" s="142" t="n">
        <v>1.03367224880383</v>
      </c>
      <c r="U44" s="142" t="n">
        <v>1.02370448409824</v>
      </c>
      <c r="V44" s="142" t="n">
        <v>1.03694461773064</v>
      </c>
      <c r="W44" s="142" t="n">
        <v>0.899545900834561</v>
      </c>
      <c r="X44" s="142" t="n">
        <v>0.870946728430805</v>
      </c>
      <c r="Y44" s="142" t="n">
        <v>0.903357493959843</v>
      </c>
      <c r="Z44" s="142" t="n">
        <v>0.926702067134459</v>
      </c>
      <c r="AA44" s="142" t="n">
        <v>0.95113905782909</v>
      </c>
      <c r="AB44" s="142" t="n">
        <v>0.968937208786332</v>
      </c>
      <c r="AC44" s="142" t="n">
        <v>0.918238308078055</v>
      </c>
      <c r="AD44" s="142" t="n">
        <v>0.895998778252902</v>
      </c>
      <c r="AE44" s="142" t="n">
        <v>0.864018460524147</v>
      </c>
      <c r="AF44" s="142" t="n">
        <v>0.831907308377897</v>
      </c>
      <c r="AG44" s="142" t="n">
        <v>0.843306482546989</v>
      </c>
      <c r="AH44" s="142" t="n">
        <v>0.800860479409957</v>
      </c>
      <c r="AI44" s="119"/>
    </row>
    <row r="45" customFormat="false" ht="12.75" hidden="false" customHeight="false" outlineLevel="0" collapsed="false"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</row>
    <row r="46" customFormat="false" ht="12.75" hidden="false" customHeight="false" outlineLevel="0" collapsed="false">
      <c r="A46" s="182" t="s">
        <v>115</v>
      </c>
      <c r="B46" s="119" t="s">
        <v>103</v>
      </c>
      <c r="C46" s="142" t="n">
        <v>0.260386956575422</v>
      </c>
      <c r="D46" s="142" t="n">
        <v>0.420574393471261</v>
      </c>
      <c r="E46" s="142" t="n">
        <v>0.377058566910241</v>
      </c>
      <c r="F46" s="142" t="n">
        <v>0.298254233905019</v>
      </c>
      <c r="G46" s="142" t="n">
        <v>0.235619814947667</v>
      </c>
      <c r="H46" s="142" t="n">
        <v>0.176233540184653</v>
      </c>
      <c r="I46" s="142" t="n">
        <v>0.0889547167345516</v>
      </c>
      <c r="J46" s="142" t="n">
        <v>0.389853847082981</v>
      </c>
      <c r="K46" s="142" t="n">
        <v>0.371628832674724</v>
      </c>
      <c r="L46" s="142" t="n">
        <v>0.307381943771989</v>
      </c>
      <c r="M46" s="142" t="n">
        <v>0.278284501693906</v>
      </c>
      <c r="N46" s="142" t="n">
        <v>0.29476797929377</v>
      </c>
      <c r="O46" s="142" t="n">
        <v>0.256898787960106</v>
      </c>
      <c r="P46" s="142" t="n">
        <v>0.189127254997562</v>
      </c>
      <c r="Q46" s="142" t="n">
        <v>0.14642735431103</v>
      </c>
      <c r="R46" s="142" t="n">
        <v>0.204169307697725</v>
      </c>
      <c r="S46" s="142" t="n">
        <v>0.162829699649337</v>
      </c>
      <c r="T46" s="142" t="n">
        <v>0.11888782358581</v>
      </c>
      <c r="U46" s="142" t="n">
        <v>0.0688845401174168</v>
      </c>
      <c r="V46" s="142" t="n">
        <v>0.059679037111334</v>
      </c>
      <c r="W46" s="142" t="n">
        <v>0.116014799154334</v>
      </c>
      <c r="X46" s="142" t="n">
        <v>0.104128319747568</v>
      </c>
      <c r="Y46" s="142" t="n">
        <v>0.131274675690919</v>
      </c>
      <c r="Z46" s="142" t="n">
        <v>0.0990149456521739</v>
      </c>
      <c r="AA46" s="142" t="n">
        <v>0.127143132344442</v>
      </c>
      <c r="AB46" s="142" t="n">
        <v>0.162002623524268</v>
      </c>
      <c r="AC46" s="142" t="n">
        <v>0.233662054754195</v>
      </c>
      <c r="AD46" s="142" t="n">
        <v>0.195352542822998</v>
      </c>
      <c r="AE46" s="142" t="n">
        <v>0.131767018045381</v>
      </c>
      <c r="AF46" s="142" t="n">
        <v>0.124108831660119</v>
      </c>
      <c r="AG46" s="142" t="n">
        <v>0.115825833438966</v>
      </c>
      <c r="AH46" s="142" t="n">
        <v>0.151687388987567</v>
      </c>
      <c r="AI46" s="142" t="n">
        <v>0.143284654057936</v>
      </c>
    </row>
    <row r="47" customFormat="false" ht="12.75" hidden="false" customHeight="false" outlineLevel="0" collapsed="false">
      <c r="A47" s="182" t="s">
        <v>115</v>
      </c>
      <c r="B47" s="119" t="s">
        <v>122</v>
      </c>
      <c r="C47" s="142" t="n">
        <v>-0.116617895815584</v>
      </c>
      <c r="D47" s="142" t="n">
        <v>-0.0881796967682219</v>
      </c>
      <c r="E47" s="142" t="n">
        <v>-0.0653969898571273</v>
      </c>
      <c r="F47" s="142" t="n">
        <v>-0.0603417832302047</v>
      </c>
      <c r="G47" s="142" t="n">
        <v>-0.0576862939867189</v>
      </c>
      <c r="H47" s="142" t="n">
        <v>-0.0487551082185561</v>
      </c>
      <c r="I47" s="142" t="n">
        <v>-0.0550630567837773</v>
      </c>
      <c r="J47" s="142" t="n">
        <v>-0.0234086242299795</v>
      </c>
      <c r="K47" s="142" t="n">
        <v>-0.10427182785774</v>
      </c>
      <c r="L47" s="142" t="n">
        <v>-0.0979309899615894</v>
      </c>
      <c r="M47" s="142" t="n">
        <v>-0.0575927925244779</v>
      </c>
      <c r="N47" s="142" t="n">
        <v>0.0116472545757072</v>
      </c>
      <c r="O47" s="142" t="n">
        <v>0.0477212755489959</v>
      </c>
      <c r="P47" s="142" t="n">
        <v>0.0591418820087762</v>
      </c>
      <c r="Q47" s="142" t="n">
        <v>0.0265250482789958</v>
      </c>
      <c r="R47" s="142" t="n">
        <v>0.0793717867455455</v>
      </c>
      <c r="S47" s="142" t="n">
        <v>0.0528281750266809</v>
      </c>
      <c r="T47" s="142" t="n">
        <v>0.0446265144251722</v>
      </c>
      <c r="U47" s="142" t="n">
        <v>0.0863013698630137</v>
      </c>
      <c r="V47" s="142" t="n">
        <v>0.114343029087262</v>
      </c>
      <c r="W47" s="142" t="n">
        <v>0.0771670190274841</v>
      </c>
      <c r="X47" s="142" t="n">
        <v>0.1985274783066</v>
      </c>
      <c r="Y47" s="142" t="n">
        <v>0.221940214326001</v>
      </c>
      <c r="Z47" s="142" t="n">
        <v>0.197350543478261</v>
      </c>
      <c r="AA47" s="142" t="n">
        <v>0.176266615295704</v>
      </c>
      <c r="AB47" s="142" t="n">
        <v>0.122212505465676</v>
      </c>
      <c r="AC47" s="142" t="n">
        <v>0.110097144539299</v>
      </c>
      <c r="AD47" s="142" t="n">
        <v>0.220767494356659</v>
      </c>
      <c r="AE47" s="142" t="n">
        <v>0.264427371806325</v>
      </c>
      <c r="AF47" s="142" t="n">
        <v>0.292623308598865</v>
      </c>
      <c r="AG47" s="142" t="n">
        <v>0.264165293446571</v>
      </c>
      <c r="AH47" s="142" t="n">
        <v>0.273463587921847</v>
      </c>
      <c r="AI47" s="142" t="n">
        <v>0.309472508179714</v>
      </c>
    </row>
    <row r="48" customFormat="false" ht="12.75" hidden="false" customHeight="false" outlineLevel="0" collapsed="false">
      <c r="A48" s="182" t="s">
        <v>115</v>
      </c>
      <c r="B48" s="119" t="s">
        <v>123</v>
      </c>
      <c r="C48" s="142" t="n">
        <v>0.856230939240163</v>
      </c>
      <c r="D48" s="142" t="n">
        <v>0.667605303296961</v>
      </c>
      <c r="E48" s="142" t="n">
        <v>0.688338422946886</v>
      </c>
      <c r="F48" s="142" t="n">
        <v>0.762087549325185</v>
      </c>
      <c r="G48" s="142" t="n">
        <v>0.822066479039052</v>
      </c>
      <c r="H48" s="142" t="n">
        <v>0.872521568033904</v>
      </c>
      <c r="I48" s="142" t="n">
        <v>0.966108340049226</v>
      </c>
      <c r="J48" s="142" t="n">
        <v>0.633554777146999</v>
      </c>
      <c r="K48" s="142" t="n">
        <v>0.732642995183017</v>
      </c>
      <c r="L48" s="142" t="n">
        <v>0.7905490461896</v>
      </c>
      <c r="M48" s="142" t="n">
        <v>0.779308290830572</v>
      </c>
      <c r="N48" s="142" t="n">
        <v>0.693584766130523</v>
      </c>
      <c r="O48" s="142" t="n">
        <v>0.695379936490899</v>
      </c>
      <c r="P48" s="142" t="n">
        <v>0.751730862993662</v>
      </c>
      <c r="Q48" s="142" t="n">
        <v>0.827047597409974</v>
      </c>
      <c r="R48" s="142" t="n">
        <v>0.716458905556729</v>
      </c>
      <c r="S48" s="142" t="n">
        <v>0.784342125323982</v>
      </c>
      <c r="T48" s="142" t="n">
        <v>0.836485661989018</v>
      </c>
      <c r="U48" s="142" t="n">
        <v>0.844814090019569</v>
      </c>
      <c r="V48" s="142" t="n">
        <v>0.825977933801404</v>
      </c>
      <c r="W48" s="142" t="n">
        <v>0.806818181818182</v>
      </c>
      <c r="X48" s="142" t="n">
        <v>0.697344201945832</v>
      </c>
      <c r="Y48" s="142" t="n">
        <v>0.64678510998308</v>
      </c>
      <c r="Z48" s="142" t="n">
        <v>0.703634510869565</v>
      </c>
      <c r="AA48" s="142" t="n">
        <v>0.696590252359854</v>
      </c>
      <c r="AB48" s="142" t="n">
        <v>0.715784871010057</v>
      </c>
      <c r="AC48" s="142" t="n">
        <v>0.656240800706506</v>
      </c>
      <c r="AD48" s="142" t="n">
        <v>0.583879962820343</v>
      </c>
      <c r="AE48" s="142" t="n">
        <v>0.603805610148294</v>
      </c>
      <c r="AF48" s="142" t="n">
        <v>0.583267859741016</v>
      </c>
      <c r="AG48" s="142" t="n">
        <v>0.620008873114463</v>
      </c>
      <c r="AH48" s="142" t="n">
        <v>0.574849023090586</v>
      </c>
      <c r="AI48" s="142" t="n">
        <v>0.547242837762349</v>
      </c>
    </row>
    <row r="49" customFormat="false" ht="12.75" hidden="false" customHeight="false" outlineLevel="0" collapsed="false"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</row>
    <row r="50" customFormat="false" ht="12.75" hidden="false" customHeight="false" outlineLevel="0" collapsed="false">
      <c r="A50" s="182" t="s">
        <v>116</v>
      </c>
      <c r="B50" s="119" t="s">
        <v>103</v>
      </c>
      <c r="C50" s="142" t="n">
        <v>0.106895683905876</v>
      </c>
      <c r="D50" s="142" t="n">
        <v>0.0883852975906339</v>
      </c>
      <c r="E50" s="142" t="n">
        <v>0.176378527831394</v>
      </c>
      <c r="F50" s="142" t="n">
        <v>0.179946122364399</v>
      </c>
      <c r="G50" s="142" t="n">
        <v>0.0378716652955694</v>
      </c>
      <c r="H50" s="142" t="n">
        <v>0.110577170170119</v>
      </c>
      <c r="I50" s="142" t="n">
        <v>0.116050297966981</v>
      </c>
      <c r="J50" s="142" t="n">
        <v>0.144134013781968</v>
      </c>
      <c r="K50" s="142" t="n">
        <v>0.119619169254884</v>
      </c>
      <c r="L50" s="142" t="n">
        <v>0.107226792009401</v>
      </c>
      <c r="M50" s="142" t="n">
        <v>0.0413759356845125</v>
      </c>
      <c r="N50" s="142" t="n">
        <v>0.00439382693573459</v>
      </c>
      <c r="O50" s="142" t="n">
        <v>0.00332042009568274</v>
      </c>
      <c r="P50" s="142" t="n">
        <v>0.00435779151256993</v>
      </c>
      <c r="Q50" s="142" t="n">
        <v>0.0135917783427675</v>
      </c>
      <c r="R50" s="142" t="n">
        <v>0.106755044996525</v>
      </c>
      <c r="S50" s="142" t="n">
        <v>0.00988037628180091</v>
      </c>
      <c r="T50" s="142" t="n">
        <v>0.0261480070720103</v>
      </c>
      <c r="U50" s="142" t="n">
        <v>0.0566680046541641</v>
      </c>
      <c r="V50" s="142" t="n">
        <v>0.11002116228008</v>
      </c>
      <c r="W50" s="142" t="n">
        <v>0.146557788520522</v>
      </c>
      <c r="X50" s="142" t="n">
        <v>0.111860249601847</v>
      </c>
      <c r="Y50" s="142" t="n">
        <v>0.121453248003625</v>
      </c>
      <c r="Z50" s="142" t="n">
        <v>0.162208279387843</v>
      </c>
      <c r="AA50" s="142" t="n">
        <v>0.27734764277501</v>
      </c>
      <c r="AB50" s="142" t="n">
        <v>0.265197806390624</v>
      </c>
      <c r="AC50" s="142" t="n">
        <v>0.308330862733472</v>
      </c>
      <c r="AD50" s="142" t="n">
        <v>0.29139320252337</v>
      </c>
      <c r="AE50" s="142" t="n">
        <v>0.196518326530184</v>
      </c>
      <c r="AF50" s="142" t="n">
        <v>0.163714952377309</v>
      </c>
      <c r="AG50" s="142" t="n">
        <v>0.31347580387199</v>
      </c>
      <c r="AH50" s="142" t="n">
        <v>0.301846183279128</v>
      </c>
      <c r="AI50" s="142" t="n">
        <v>0.125924366430696</v>
      </c>
    </row>
    <row r="51" customFormat="false" ht="12.75" hidden="false" customHeight="false" outlineLevel="0" collapsed="false">
      <c r="A51" s="182" t="s">
        <v>116</v>
      </c>
      <c r="B51" s="119" t="s">
        <v>122</v>
      </c>
      <c r="C51" s="142" t="n">
        <v>-0.152997986661633</v>
      </c>
      <c r="D51" s="142" t="n">
        <v>-0.10102253598975</v>
      </c>
      <c r="E51" s="142" t="n">
        <v>-0.00422557253899521</v>
      </c>
      <c r="F51" s="142" t="n">
        <v>-0.00901414287934523</v>
      </c>
      <c r="G51" s="142" t="n">
        <v>0.0165119285462451</v>
      </c>
      <c r="H51" s="142" t="n">
        <v>0.0418615408336331</v>
      </c>
      <c r="I51" s="142" t="n">
        <v>0.00322203529982042</v>
      </c>
      <c r="J51" s="142" t="n">
        <v>-0.0201827984891734</v>
      </c>
      <c r="K51" s="142" t="n">
        <v>-0.0419436300833067</v>
      </c>
      <c r="L51" s="142" t="n">
        <v>-0.0447414806110459</v>
      </c>
      <c r="M51" s="142" t="n">
        <v>-0.059938976280922</v>
      </c>
      <c r="N51" s="142" t="n">
        <v>0.000710396357881889</v>
      </c>
      <c r="O51" s="142" t="n">
        <v>0.0611866280718469</v>
      </c>
      <c r="P51" s="142" t="n">
        <v>0.025557083020837</v>
      </c>
      <c r="Q51" s="142" t="n">
        <v>0.0242465167782295</v>
      </c>
      <c r="R51" s="142" t="n">
        <v>0.14828242954155</v>
      </c>
      <c r="S51" s="142" t="n">
        <v>0.129010903169002</v>
      </c>
      <c r="T51" s="142" t="n">
        <v>0.129490828913327</v>
      </c>
      <c r="U51" s="142" t="n">
        <v>0.0323860720582483</v>
      </c>
      <c r="V51" s="142" t="n">
        <v>0.0295477626420509</v>
      </c>
      <c r="W51" s="142" t="n">
        <v>0.0349595646374885</v>
      </c>
      <c r="X51" s="142" t="n">
        <v>0.0196496251532961</v>
      </c>
      <c r="Y51" s="142" t="n">
        <v>0.0388585263634816</v>
      </c>
      <c r="Z51" s="142" t="n">
        <v>0.0547886996647082</v>
      </c>
      <c r="AA51" s="142" t="n">
        <v>0.17956816149227</v>
      </c>
      <c r="AB51" s="142" t="n">
        <v>0.160397719830753</v>
      </c>
      <c r="AC51" s="142" t="n">
        <v>0.122937049115525</v>
      </c>
      <c r="AD51" s="142" t="n">
        <v>0.132994846279897</v>
      </c>
      <c r="AE51" s="142" t="n">
        <v>0.1968016453478</v>
      </c>
      <c r="AF51" s="142" t="n">
        <v>0.186181131979242</v>
      </c>
      <c r="AG51" s="142" t="n">
        <v>0.199936025346149</v>
      </c>
      <c r="AH51" s="142" t="n">
        <v>0.228333652190549</v>
      </c>
      <c r="AI51" s="142" t="n">
        <v>0.292876128319166</v>
      </c>
    </row>
    <row r="52" customFormat="false" ht="12.75" hidden="false" customHeight="false" outlineLevel="0" collapsed="false">
      <c r="A52" s="182" t="s">
        <v>116</v>
      </c>
      <c r="B52" s="119" t="s">
        <v>123</v>
      </c>
      <c r="C52" s="142" t="n">
        <v>1.04610230275576</v>
      </c>
      <c r="D52" s="142" t="n">
        <v>1.01263723839912</v>
      </c>
      <c r="E52" s="142" t="n">
        <v>0.827847044707601</v>
      </c>
      <c r="F52" s="142" t="n">
        <v>0.829068020514946</v>
      </c>
      <c r="G52" s="142" t="n">
        <v>0.945616406158185</v>
      </c>
      <c r="H52" s="142" t="n">
        <v>0.847561288996248</v>
      </c>
      <c r="I52" s="142" t="n">
        <v>0.880727666733198</v>
      </c>
      <c r="J52" s="142" t="n">
        <v>0.876048784707205</v>
      </c>
      <c r="K52" s="142" t="n">
        <v>0.922324460828423</v>
      </c>
      <c r="L52" s="142" t="n">
        <v>0.937514688601645</v>
      </c>
      <c r="M52" s="142" t="n">
        <v>1.01856304059641</v>
      </c>
      <c r="N52" s="142" t="n">
        <v>0.994895776706384</v>
      </c>
      <c r="O52" s="142" t="n">
        <v>0.93549295183247</v>
      </c>
      <c r="P52" s="142" t="n">
        <v>0.970085125466593</v>
      </c>
      <c r="Q52" s="142" t="n">
        <v>0.962161704879003</v>
      </c>
      <c r="R52" s="142" t="n">
        <v>0.744962525461925</v>
      </c>
      <c r="S52" s="142" t="n">
        <v>0.861108720549197</v>
      </c>
      <c r="T52" s="142" t="n">
        <v>0.844361164014663</v>
      </c>
      <c r="U52" s="142" t="n">
        <v>0.910945923287588</v>
      </c>
      <c r="V52" s="142" t="n">
        <v>0.860431075077869</v>
      </c>
      <c r="W52" s="142" t="n">
        <v>0.81848264684199</v>
      </c>
      <c r="X52" s="142" t="n">
        <v>0.868490125244857</v>
      </c>
      <c r="Y52" s="142" t="n">
        <v>0.839688225632894</v>
      </c>
      <c r="Z52" s="142" t="n">
        <v>0.783003020947449</v>
      </c>
      <c r="AA52" s="142" t="n">
        <v>0.54308419573272</v>
      </c>
      <c r="AB52" s="142" t="n">
        <v>0.574404473778623</v>
      </c>
      <c r="AC52" s="142" t="n">
        <v>0.568732088151003</v>
      </c>
      <c r="AD52" s="142" t="n">
        <v>0.575611951196733</v>
      </c>
      <c r="AE52" s="142" t="n">
        <v>0.606680028122016</v>
      </c>
      <c r="AF52" s="142" t="n">
        <v>0.650103915643448</v>
      </c>
      <c r="AG52" s="142" t="n">
        <v>0.486588170781862</v>
      </c>
      <c r="AH52" s="142" t="n">
        <v>0.469820164530323</v>
      </c>
      <c r="AI52" s="142" t="n">
        <v>0.581199505250138</v>
      </c>
    </row>
    <row r="53" customFormat="false" ht="12.75" hidden="false" customHeight="false" outlineLevel="0" collapsed="false"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</row>
    <row r="54" customFormat="false" ht="12.75" hidden="false" customHeight="false" outlineLevel="0" collapsed="false">
      <c r="A54" s="182" t="s">
        <v>117</v>
      </c>
      <c r="B54" s="119" t="s">
        <v>103</v>
      </c>
      <c r="C54" s="142" t="n">
        <v>0.0526007337770249</v>
      </c>
      <c r="D54" s="142" t="n">
        <v>0.0625957558469261</v>
      </c>
      <c r="E54" s="142" t="n">
        <v>0.0708969944767233</v>
      </c>
      <c r="F54" s="142" t="n">
        <v>0.0676725300689283</v>
      </c>
      <c r="G54" s="142" t="n">
        <v>0.0502566824366987</v>
      </c>
      <c r="H54" s="142" t="n">
        <v>0.0772136672266903</v>
      </c>
      <c r="I54" s="142" t="n">
        <v>0.0673884657236126</v>
      </c>
      <c r="J54" s="142" t="n">
        <v>0.0682179793158314</v>
      </c>
      <c r="K54" s="142" t="n">
        <v>0.0741771176646835</v>
      </c>
      <c r="L54" s="142" t="n">
        <v>0.0426024900367636</v>
      </c>
      <c r="M54" s="142" t="n">
        <v>0.0379242567828437</v>
      </c>
      <c r="N54" s="142" t="n">
        <v>0.0382787603197972</v>
      </c>
      <c r="O54" s="142" t="n">
        <v>0.0387344519575925</v>
      </c>
      <c r="P54" s="142" t="n">
        <v>0.0592277383766746</v>
      </c>
      <c r="Q54" s="142" t="n">
        <v>0.0493553448393478</v>
      </c>
      <c r="R54" s="142" t="n">
        <v>0.0317888900889225</v>
      </c>
      <c r="S54" s="142" t="n">
        <v>0.00294807132201463</v>
      </c>
      <c r="T54" s="142" t="n">
        <v>0.0018505572233417</v>
      </c>
      <c r="U54" s="142" t="n">
        <v>0.000988027358067402</v>
      </c>
      <c r="V54" s="142" t="n">
        <v>0.000810561279757132</v>
      </c>
      <c r="W54" s="142" t="n">
        <v>0.00284798493613058</v>
      </c>
      <c r="X54" s="142" t="n">
        <v>0.0016922328540494</v>
      </c>
      <c r="Y54" s="142" t="n">
        <v>0.00234818109598553</v>
      </c>
      <c r="Z54" s="142" t="n">
        <v>0.00295939664425685</v>
      </c>
      <c r="AA54" s="142" t="n">
        <v>0.00329902060598857</v>
      </c>
      <c r="AB54" s="142" t="n">
        <v>0.0625310681709327</v>
      </c>
      <c r="AC54" s="142" t="n">
        <v>0.0842707730900556</v>
      </c>
      <c r="AD54" s="142" t="n">
        <v>0.00124118786772369</v>
      </c>
      <c r="AE54" s="142" t="n">
        <v>0.138552748266103</v>
      </c>
      <c r="AF54" s="142" t="n">
        <v>0.0397696583735322</v>
      </c>
      <c r="AG54" s="142" t="n">
        <v>0.0139681476990475</v>
      </c>
      <c r="AH54" s="142" t="n">
        <v>0.0424217765886042</v>
      </c>
      <c r="AI54" s="119"/>
    </row>
    <row r="55" customFormat="false" ht="12.75" hidden="false" customHeight="false" outlineLevel="0" collapsed="false">
      <c r="A55" s="182" t="s">
        <v>117</v>
      </c>
      <c r="B55" s="119" t="s">
        <v>122</v>
      </c>
      <c r="C55" s="142" t="n">
        <v>-0.153306412119363</v>
      </c>
      <c r="D55" s="142" t="n">
        <v>-0.143568169698406</v>
      </c>
      <c r="E55" s="142" t="n">
        <v>-0.158596944265117</v>
      </c>
      <c r="F55" s="142" t="n">
        <v>-0.130694027143429</v>
      </c>
      <c r="G55" s="142" t="n">
        <v>-0.107129457626808</v>
      </c>
      <c r="H55" s="142" t="n">
        <v>-0.117117833603404</v>
      </c>
      <c r="I55" s="142" t="n">
        <v>-0.0941784548422198</v>
      </c>
      <c r="J55" s="142" t="n">
        <v>-0.0788086714399364</v>
      </c>
      <c r="K55" s="142" t="n">
        <v>-0.0869465964702022</v>
      </c>
      <c r="L55" s="142" t="n">
        <v>-0.0343229633291112</v>
      </c>
      <c r="M55" s="142" t="n">
        <v>-0.00673897020111614</v>
      </c>
      <c r="N55" s="142" t="n">
        <v>0.000559086080620213</v>
      </c>
      <c r="O55" s="142" t="n">
        <v>0.00139828032390016</v>
      </c>
      <c r="P55" s="142" t="n">
        <v>0.0309535066981875</v>
      </c>
      <c r="Q55" s="142" t="n">
        <v>0.0627259703936148</v>
      </c>
      <c r="R55" s="142" t="n">
        <v>0.190193325413112</v>
      </c>
      <c r="S55" s="142" t="n">
        <v>0.279214321233217</v>
      </c>
      <c r="T55" s="142" t="n">
        <v>0.279269646749188</v>
      </c>
      <c r="U55" s="142" t="n">
        <v>0.295326166422415</v>
      </c>
      <c r="V55" s="142" t="n">
        <v>0.319460276203198</v>
      </c>
      <c r="W55" s="142" t="n">
        <v>0.358962719822362</v>
      </c>
      <c r="X55" s="142" t="n">
        <v>0.351511768326119</v>
      </c>
      <c r="Y55" s="142" t="n">
        <v>0.357663598364462</v>
      </c>
      <c r="Z55" s="142" t="n">
        <v>0.353748211525309</v>
      </c>
      <c r="AA55" s="142" t="n">
        <v>0.348064297838785</v>
      </c>
      <c r="AB55" s="142" t="n">
        <v>0.296908971958945</v>
      </c>
      <c r="AC55" s="142" t="n">
        <v>0.278270192338819</v>
      </c>
      <c r="AD55" s="142" t="n">
        <v>0.39426614097133</v>
      </c>
      <c r="AE55" s="142" t="n">
        <v>0.290235590902828</v>
      </c>
      <c r="AF55" s="142" t="n">
        <v>0.402304406861601</v>
      </c>
      <c r="AG55" s="142" t="n">
        <v>0.455290994179378</v>
      </c>
      <c r="AH55" s="142" t="n">
        <v>0.389485008137258</v>
      </c>
      <c r="AI55" s="119"/>
    </row>
    <row r="56" customFormat="false" ht="12.75" hidden="false" customHeight="false" outlineLevel="0" collapsed="false">
      <c r="A56" s="182" t="s">
        <v>117</v>
      </c>
      <c r="B56" s="119" t="s">
        <v>123</v>
      </c>
      <c r="C56" s="142" t="n">
        <v>1.10070567834234</v>
      </c>
      <c r="D56" s="142" t="n">
        <v>1.08097241385148</v>
      </c>
      <c r="E56" s="142" t="n">
        <v>1.08769994978839</v>
      </c>
      <c r="F56" s="142" t="n">
        <v>1.0630214970745</v>
      </c>
      <c r="G56" s="142" t="n">
        <v>1.05687277519011</v>
      </c>
      <c r="H56" s="142" t="n">
        <v>1.03990416637671</v>
      </c>
      <c r="I56" s="142" t="n">
        <v>1.02678998911861</v>
      </c>
      <c r="J56" s="142" t="n">
        <v>1.01059069212411</v>
      </c>
      <c r="K56" s="142" t="n">
        <v>1.01276947880552</v>
      </c>
      <c r="L56" s="142" t="n">
        <v>0.991720473292348</v>
      </c>
      <c r="M56" s="142" t="n">
        <v>0.968814713418272</v>
      </c>
      <c r="N56" s="142" t="n">
        <v>0.961162153599583</v>
      </c>
      <c r="O56" s="142" t="n">
        <v>0.959867267718507</v>
      </c>
      <c r="P56" s="142" t="n">
        <v>0.909818754925138</v>
      </c>
      <c r="Q56" s="142" t="n">
        <v>0.887918684767037</v>
      </c>
      <c r="R56" s="142" t="n">
        <v>0.778017784497966</v>
      </c>
      <c r="S56" s="142" t="n">
        <v>0.717837607444768</v>
      </c>
      <c r="T56" s="142" t="n">
        <v>0.718879796027471</v>
      </c>
      <c r="U56" s="142" t="n">
        <v>0.703685806219518</v>
      </c>
      <c r="V56" s="142" t="n">
        <v>0.679729162517045</v>
      </c>
      <c r="W56" s="142" t="n">
        <v>0.638189295241508</v>
      </c>
      <c r="X56" s="142" t="n">
        <v>0.646795998819832</v>
      </c>
      <c r="Y56" s="142" t="n">
        <v>0.639988220539553</v>
      </c>
      <c r="Z56" s="142" t="n">
        <v>0.643292391830434</v>
      </c>
      <c r="AA56" s="142" t="n">
        <v>0.648636681555227</v>
      </c>
      <c r="AB56" s="142" t="n">
        <v>0.640559959870122</v>
      </c>
      <c r="AC56" s="142" t="n">
        <v>0.637459034571126</v>
      </c>
      <c r="AD56" s="142" t="n">
        <v>0.604492671160946</v>
      </c>
      <c r="AE56" s="142" t="n">
        <v>0.571211660831069</v>
      </c>
      <c r="AF56" s="142" t="n">
        <v>0.557925934764867</v>
      </c>
      <c r="AG56" s="142" t="n">
        <v>0.530740858121575</v>
      </c>
      <c r="AH56" s="142" t="n">
        <v>0.568093215274138</v>
      </c>
      <c r="AI56" s="119"/>
    </row>
    <row r="57" customFormat="false" ht="12.75" hidden="false" customHeight="false" outlineLevel="0" collapsed="false"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</row>
    <row r="58" customFormat="false" ht="12.75" hidden="false" customHeight="false" outlineLevel="0" collapsed="false">
      <c r="A58" s="182" t="s">
        <v>118</v>
      </c>
      <c r="B58" s="119" t="s">
        <v>103</v>
      </c>
      <c r="C58" s="142" t="n">
        <v>0.179979945115905</v>
      </c>
      <c r="D58" s="142" t="n">
        <v>0.151085299916956</v>
      </c>
      <c r="E58" s="142" t="n">
        <v>0.151994268304559</v>
      </c>
      <c r="F58" s="142" t="n">
        <v>0.177732069179558</v>
      </c>
      <c r="G58" s="142" t="n">
        <v>0.0429951776727704</v>
      </c>
      <c r="H58" s="142" t="n">
        <v>0.0219865073559294</v>
      </c>
      <c r="I58" s="142" t="n">
        <v>0.069154741692942</v>
      </c>
      <c r="J58" s="142" t="n">
        <v>0.0911939769707706</v>
      </c>
      <c r="K58" s="142" t="n">
        <v>0.0382608841709218</v>
      </c>
      <c r="L58" s="142" t="n">
        <v>0.149205051424827</v>
      </c>
      <c r="M58" s="142" t="n">
        <v>0.0430482482972389</v>
      </c>
      <c r="N58" s="142" t="n">
        <v>0.0186142388853155</v>
      </c>
      <c r="O58" s="142" t="n">
        <v>0.0305518871027319</v>
      </c>
      <c r="P58" s="142" t="n">
        <v>0.0190613284401348</v>
      </c>
      <c r="Q58" s="142" t="n">
        <v>0.0203506750648979</v>
      </c>
      <c r="R58" s="142" t="n">
        <v>0.0113200988289295</v>
      </c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</row>
    <row r="59" customFormat="false" ht="12.75" hidden="false" customHeight="false" outlineLevel="0" collapsed="false">
      <c r="A59" s="182" t="s">
        <v>118</v>
      </c>
      <c r="B59" s="119" t="s">
        <v>122</v>
      </c>
      <c r="C59" s="142" t="n">
        <v>-0.0160579513121344</v>
      </c>
      <c r="D59" s="142" t="n">
        <v>0.0539534099654977</v>
      </c>
      <c r="E59" s="142" t="n">
        <v>0.0345279002796288</v>
      </c>
      <c r="F59" s="142" t="n">
        <v>-0.0191583938160865</v>
      </c>
      <c r="G59" s="142" t="n">
        <v>-0.048401098643508</v>
      </c>
      <c r="H59" s="142" t="n">
        <v>-0.0476095863399773</v>
      </c>
      <c r="I59" s="142" t="n">
        <v>-0.0658091802085858</v>
      </c>
      <c r="J59" s="142" t="n">
        <v>-0.136894596988485</v>
      </c>
      <c r="K59" s="142" t="n">
        <v>-0.0435081295350715</v>
      </c>
      <c r="L59" s="142" t="n">
        <v>-0.0185849575924121</v>
      </c>
      <c r="M59" s="142" t="n">
        <v>0.0346638556598179</v>
      </c>
      <c r="N59" s="142" t="n">
        <v>0.0540959849970163</v>
      </c>
      <c r="O59" s="142" t="n">
        <v>0.0254835189486131</v>
      </c>
      <c r="P59" s="142" t="n">
        <v>0.0216625977892725</v>
      </c>
      <c r="Q59" s="142" t="n">
        <v>-0.0400818084819239</v>
      </c>
      <c r="R59" s="142" t="n">
        <v>-0.0440076551303952</v>
      </c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</row>
    <row r="60" customFormat="false" ht="12.75" hidden="false" customHeight="false" outlineLevel="0" collapsed="false">
      <c r="A60" s="182" t="s">
        <v>118</v>
      </c>
      <c r="B60" s="119" t="s">
        <v>123</v>
      </c>
      <c r="C60" s="142" t="n">
        <v>0.836078006196229</v>
      </c>
      <c r="D60" s="142" t="n">
        <v>0.794961290117546</v>
      </c>
      <c r="E60" s="142" t="n">
        <v>0.813477831415812</v>
      </c>
      <c r="F60" s="142" t="n">
        <v>0.841426324636529</v>
      </c>
      <c r="G60" s="142" t="n">
        <v>1.00540592097074</v>
      </c>
      <c r="H60" s="142" t="n">
        <v>1.02562307898405</v>
      </c>
      <c r="I60" s="142" t="n">
        <v>0.996654438515644</v>
      </c>
      <c r="J60" s="142" t="n">
        <v>1.04570062001771</v>
      </c>
      <c r="K60" s="142" t="n">
        <v>1.00524724536415</v>
      </c>
      <c r="L60" s="142" t="n">
        <v>0.869379906167585</v>
      </c>
      <c r="M60" s="142" t="n">
        <v>0.922287896042943</v>
      </c>
      <c r="N60" s="142" t="n">
        <v>0.927289776117668</v>
      </c>
      <c r="O60" s="142" t="n">
        <v>0.943964593948655</v>
      </c>
      <c r="P60" s="142" t="n">
        <v>0.959276073770593</v>
      </c>
      <c r="Q60" s="142" t="n">
        <v>1.01973113341703</v>
      </c>
      <c r="R60" s="142" t="n">
        <v>1.03268755630147</v>
      </c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</row>
    <row r="61" customFormat="false" ht="12.75" hidden="false" customHeight="false" outlineLevel="0" collapsed="false"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</row>
    <row r="62" customFormat="false" ht="12.75" hidden="false" customHeight="false" outlineLevel="0" collapsed="false">
      <c r="A62" s="182" t="s">
        <v>119</v>
      </c>
      <c r="B62" s="119" t="s">
        <v>103</v>
      </c>
      <c r="C62" s="142" t="n">
        <v>0.134216735002405</v>
      </c>
      <c r="D62" s="142" t="n">
        <v>0.0787777790726131</v>
      </c>
      <c r="E62" s="142" t="n">
        <v>0.0686704435015526</v>
      </c>
      <c r="F62" s="142" t="n">
        <v>0.143165252640742</v>
      </c>
      <c r="G62" s="142" t="n">
        <v>0.0952471761772041</v>
      </c>
      <c r="H62" s="142" t="n">
        <v>0.0932154954904721</v>
      </c>
      <c r="I62" s="142" t="n">
        <v>0.0737794436878935</v>
      </c>
      <c r="J62" s="142" t="n">
        <v>0.0814219933221308</v>
      </c>
      <c r="K62" s="142" t="n">
        <v>0.0911047317523991</v>
      </c>
      <c r="L62" s="142" t="n">
        <v>0.0893992628225467</v>
      </c>
      <c r="M62" s="142" t="n">
        <v>0.0838080513933085</v>
      </c>
      <c r="N62" s="142" t="n">
        <v>0.0518483986611955</v>
      </c>
      <c r="O62" s="142" t="n">
        <v>0.119257597668941</v>
      </c>
      <c r="P62" s="142" t="n">
        <v>0.045850180630964</v>
      </c>
      <c r="Q62" s="142" t="n">
        <v>0.0156021489993646</v>
      </c>
      <c r="R62" s="142" t="n">
        <v>0.0321943873645667</v>
      </c>
      <c r="S62" s="142" t="n">
        <v>0.0130067753792393</v>
      </c>
      <c r="T62" s="142" t="n">
        <v>0.0240235165598374</v>
      </c>
      <c r="U62" s="142" t="n">
        <v>0.0268967471920917</v>
      </c>
      <c r="V62" s="142" t="n">
        <v>0.00648459580990315</v>
      </c>
      <c r="W62" s="142" t="n">
        <v>0.0042665492579405</v>
      </c>
      <c r="X62" s="142" t="n">
        <v>0.00278167045922585</v>
      </c>
      <c r="Y62" s="142" t="n">
        <v>0.000922775038826996</v>
      </c>
      <c r="Z62" s="142" t="n">
        <v>0.000409363221513451</v>
      </c>
      <c r="AA62" s="142" t="n">
        <v>0.00100865200370855</v>
      </c>
      <c r="AB62" s="142" t="n">
        <v>0.00150763402153032</v>
      </c>
      <c r="AC62" s="119"/>
      <c r="AD62" s="119"/>
      <c r="AE62" s="119"/>
      <c r="AF62" s="119"/>
      <c r="AG62" s="119"/>
      <c r="AH62" s="119"/>
      <c r="AI62" s="119"/>
    </row>
    <row r="63" customFormat="false" ht="12.75" hidden="false" customHeight="false" outlineLevel="0" collapsed="false">
      <c r="A63" s="182" t="s">
        <v>119</v>
      </c>
      <c r="B63" s="119" t="s">
        <v>122</v>
      </c>
      <c r="C63" s="142" t="n">
        <v>-0.243649357491353</v>
      </c>
      <c r="D63" s="142" t="n">
        <v>-0.111675659297759</v>
      </c>
      <c r="E63" s="142" t="n">
        <v>-0.142129091900348</v>
      </c>
      <c r="F63" s="142" t="n">
        <v>-0.019008146348435</v>
      </c>
      <c r="G63" s="142" t="n">
        <v>-0.0456505794337685</v>
      </c>
      <c r="H63" s="142" t="n">
        <v>-0.0766689435019586</v>
      </c>
      <c r="I63" s="142" t="n">
        <v>-0.103671444173285</v>
      </c>
      <c r="J63" s="142" t="n">
        <v>-0.0586604980031862</v>
      </c>
      <c r="K63" s="142" t="n">
        <v>-0.00571412522832214</v>
      </c>
      <c r="L63" s="142" t="n">
        <v>-0.0784740795837138</v>
      </c>
      <c r="M63" s="142" t="n">
        <v>-0.0774345160969738</v>
      </c>
      <c r="N63" s="142" t="n">
        <v>-0.187388190985025</v>
      </c>
      <c r="O63" s="142" t="n">
        <v>-0.290285509379497</v>
      </c>
      <c r="P63" s="142" t="n">
        <v>-0.384719064590549</v>
      </c>
      <c r="Q63" s="142" t="n">
        <v>-0.180013164400082</v>
      </c>
      <c r="R63" s="142" t="n">
        <v>-0.193815989356339</v>
      </c>
      <c r="S63" s="142" t="n">
        <v>-0.218021612866971</v>
      </c>
      <c r="T63" s="142" t="n">
        <v>-0.253775883781069</v>
      </c>
      <c r="U63" s="142" t="n">
        <v>-0.238739626707775</v>
      </c>
      <c r="V63" s="142" t="n">
        <v>-0.15581959723455</v>
      </c>
      <c r="W63" s="142" t="n">
        <v>-0.144791756754278</v>
      </c>
      <c r="X63" s="142" t="n">
        <v>-0.132844184679165</v>
      </c>
      <c r="Y63" s="142" t="n">
        <v>-0.0716893914727226</v>
      </c>
      <c r="Z63" s="142" t="n">
        <v>-0.0852253990635377</v>
      </c>
      <c r="AA63" s="142" t="n">
        <v>-0.0484123353600128</v>
      </c>
      <c r="AB63" s="142" t="n">
        <v>-0.053049731267799</v>
      </c>
      <c r="AC63" s="119"/>
      <c r="AD63" s="119"/>
      <c r="AE63" s="119"/>
      <c r="AF63" s="119"/>
      <c r="AG63" s="119"/>
      <c r="AH63" s="119"/>
      <c r="AI63" s="119"/>
    </row>
    <row r="64" customFormat="false" ht="12.75" hidden="false" customHeight="false" outlineLevel="0" collapsed="false">
      <c r="A64" s="182" t="s">
        <v>119</v>
      </c>
      <c r="B64" s="119" t="s">
        <v>123</v>
      </c>
      <c r="C64" s="142" t="n">
        <v>1.10943262248895</v>
      </c>
      <c r="D64" s="142" t="n">
        <v>1.03289788022515</v>
      </c>
      <c r="E64" s="142" t="n">
        <v>1.0734586483988</v>
      </c>
      <c r="F64" s="142" t="n">
        <v>0.875842893707693</v>
      </c>
      <c r="G64" s="142" t="n">
        <v>0.950403403256565</v>
      </c>
      <c r="H64" s="142" t="n">
        <v>0.983453448011486</v>
      </c>
      <c r="I64" s="142" t="n">
        <v>1.02989200048539</v>
      </c>
      <c r="J64" s="142" t="n">
        <v>0.977238504681055</v>
      </c>
      <c r="K64" s="142" t="n">
        <v>0.914609393475923</v>
      </c>
      <c r="L64" s="142" t="n">
        <v>0.989074816761167</v>
      </c>
      <c r="M64" s="142" t="n">
        <v>0.993626464703665</v>
      </c>
      <c r="N64" s="142" t="n">
        <v>1.13553979232383</v>
      </c>
      <c r="O64" s="142" t="n">
        <v>1.17102791171056</v>
      </c>
      <c r="P64" s="142" t="n">
        <v>1.33886888395958</v>
      </c>
      <c r="Q64" s="142" t="n">
        <v>1.16441101540072</v>
      </c>
      <c r="R64" s="142" t="n">
        <v>1.16162160199177</v>
      </c>
      <c r="S64" s="142" t="n">
        <v>1.20501483748773</v>
      </c>
      <c r="T64" s="142" t="n">
        <v>1.22975236722123</v>
      </c>
      <c r="U64" s="142" t="n">
        <v>1.21184287951568</v>
      </c>
      <c r="V64" s="142" t="n">
        <v>1.14933500142465</v>
      </c>
      <c r="W64" s="142" t="n">
        <v>1.14052520749634</v>
      </c>
      <c r="X64" s="142" t="n">
        <v>1.13006251421994</v>
      </c>
      <c r="Y64" s="142" t="n">
        <v>1.0707666164339</v>
      </c>
      <c r="Z64" s="142" t="n">
        <v>1.08481603584202</v>
      </c>
      <c r="AA64" s="142" t="n">
        <v>1.0474036833563</v>
      </c>
      <c r="AB64" s="142" t="n">
        <v>1.05154209724627</v>
      </c>
      <c r="AC64" s="119"/>
      <c r="AD64" s="119"/>
      <c r="AE64" s="119"/>
      <c r="AF64" s="119"/>
      <c r="AG64" s="119"/>
      <c r="AH64" s="119"/>
      <c r="AI64" s="119"/>
    </row>
    <row r="65" customFormat="false" ht="12.75" hidden="false" customHeight="false" outlineLevel="0" collapsed="false"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</row>
    <row r="66" customFormat="false" ht="12.75" hidden="false" customHeight="false" outlineLevel="0" collapsed="false">
      <c r="A66" s="182" t="s">
        <v>120</v>
      </c>
      <c r="B66" s="119" t="s">
        <v>103</v>
      </c>
      <c r="C66" s="142" t="n">
        <v>0.137971698113208</v>
      </c>
      <c r="D66" s="142" t="n">
        <v>0.0763882556761193</v>
      </c>
      <c r="E66" s="142" t="n">
        <v>0.153749973052795</v>
      </c>
      <c r="F66" s="142" t="n">
        <v>0.0740114655299133</v>
      </c>
      <c r="G66" s="142" t="n">
        <v>0.104953047320935</v>
      </c>
      <c r="H66" s="142" t="n">
        <v>0.094377640558986</v>
      </c>
      <c r="I66" s="142" t="n">
        <v>0.0953626395734836</v>
      </c>
      <c r="J66" s="142" t="n">
        <v>0.107830376104679</v>
      </c>
      <c r="K66" s="142" t="n">
        <v>0.132583440899871</v>
      </c>
      <c r="L66" s="142" t="n">
        <v>0.21769436997319</v>
      </c>
      <c r="M66" s="142" t="n">
        <v>0.174400437465823</v>
      </c>
      <c r="N66" s="142" t="n">
        <v>0.118303571428571</v>
      </c>
      <c r="O66" s="142" t="n">
        <v>0.0556336505190311</v>
      </c>
      <c r="P66" s="142" t="n">
        <v>0.0545001756010345</v>
      </c>
      <c r="Q66" s="142" t="n">
        <v>0.0995574909653233</v>
      </c>
      <c r="R66" s="142" t="n">
        <v>0.0972372087399537</v>
      </c>
      <c r="S66" s="142" t="n">
        <v>0.0657784311044599</v>
      </c>
      <c r="T66" s="142" t="n">
        <v>0.128559627842269</v>
      </c>
      <c r="U66" s="142" t="n">
        <v>0.124725600743053</v>
      </c>
      <c r="V66" s="142" t="n">
        <v>0.160079533843309</v>
      </c>
      <c r="W66" s="142" t="n">
        <v>0.150549547442792</v>
      </c>
      <c r="X66" s="142" t="n">
        <v>0.27732674781046</v>
      </c>
      <c r="Y66" s="142" t="n">
        <v>0.283153017494859</v>
      </c>
      <c r="Z66" s="142" t="n">
        <v>0.294245250976266</v>
      </c>
      <c r="AA66" s="142" t="n">
        <v>0.286414521866499</v>
      </c>
      <c r="AB66" s="142" t="n">
        <v>0.295561698870314</v>
      </c>
      <c r="AC66" s="119"/>
      <c r="AD66" s="119"/>
      <c r="AE66" s="119"/>
      <c r="AF66" s="119"/>
      <c r="AG66" s="119"/>
      <c r="AH66" s="119"/>
      <c r="AI66" s="119"/>
    </row>
    <row r="67" customFormat="false" ht="12.75" hidden="false" customHeight="false" outlineLevel="0" collapsed="false">
      <c r="A67" s="182" t="s">
        <v>120</v>
      </c>
      <c r="B67" s="119" t="s">
        <v>122</v>
      </c>
      <c r="C67" s="142" t="n">
        <v>0.0745981830887491</v>
      </c>
      <c r="D67" s="142" t="n">
        <v>-0.171924865505608</v>
      </c>
      <c r="E67" s="142" t="n">
        <v>-0.0453359777523875</v>
      </c>
      <c r="F67" s="142" t="n">
        <v>-0.0292518006761723</v>
      </c>
      <c r="G67" s="142" t="n">
        <v>-0.0456330939667342</v>
      </c>
      <c r="H67" s="142" t="n">
        <v>-0.00701982450438739</v>
      </c>
      <c r="I67" s="142" t="n">
        <v>-0.0443617342319686</v>
      </c>
      <c r="J67" s="142" t="n">
        <v>-0.0697061039939714</v>
      </c>
      <c r="K67" s="142" t="n">
        <v>-0.0251152498617002</v>
      </c>
      <c r="L67" s="142" t="n">
        <v>-0.192905753763663</v>
      </c>
      <c r="M67" s="142" t="n">
        <v>-0.15627685337083</v>
      </c>
      <c r="N67" s="142" t="n">
        <v>-0.167975813743219</v>
      </c>
      <c r="O67" s="142" t="n">
        <v>-0.0831801470588235</v>
      </c>
      <c r="P67" s="142" t="n">
        <v>-0.06098145014527</v>
      </c>
      <c r="Q67" s="142" t="n">
        <v>-0.175399765084317</v>
      </c>
      <c r="R67" s="142" t="n">
        <v>-0.188805697176876</v>
      </c>
      <c r="S67" s="142" t="n">
        <v>-0.131512294317291</v>
      </c>
      <c r="T67" s="142" t="n">
        <v>-0.176094828175174</v>
      </c>
      <c r="U67" s="142" t="n">
        <v>-0.125289599979869</v>
      </c>
      <c r="V67" s="142" t="n">
        <v>-0.118732981690648</v>
      </c>
      <c r="W67" s="142" t="n">
        <v>-0.0995331945567862</v>
      </c>
      <c r="X67" s="142" t="n">
        <v>-0.287205032121588</v>
      </c>
      <c r="Y67" s="142" t="n">
        <v>-0.100213198423624</v>
      </c>
      <c r="Z67" s="142" t="n">
        <v>-0.076988322365031</v>
      </c>
      <c r="AA67" s="142" t="n">
        <v>-0.113284682988069</v>
      </c>
      <c r="AB67" s="142" t="n">
        <v>-0.127778509124773</v>
      </c>
      <c r="AC67" s="119"/>
      <c r="AD67" s="119"/>
      <c r="AE67" s="119"/>
      <c r="AF67" s="119"/>
      <c r="AG67" s="119"/>
      <c r="AH67" s="119"/>
      <c r="AI67" s="119"/>
    </row>
    <row r="68" customFormat="false" ht="12.75" hidden="false" customHeight="false" outlineLevel="0" collapsed="false">
      <c r="A68" s="182" t="s">
        <v>120</v>
      </c>
      <c r="B68" s="119" t="s">
        <v>123</v>
      </c>
      <c r="C68" s="142" t="n">
        <v>0.787430118798043</v>
      </c>
      <c r="D68" s="142" t="n">
        <v>1.09553660982949</v>
      </c>
      <c r="E68" s="142" t="n">
        <v>0.891586004699593</v>
      </c>
      <c r="F68" s="142" t="n">
        <v>0.955240335146259</v>
      </c>
      <c r="G68" s="142" t="n">
        <v>0.940680046645799</v>
      </c>
      <c r="H68" s="142" t="n">
        <v>0.912642183945401</v>
      </c>
      <c r="I68" s="142" t="n">
        <v>0.948999094658485</v>
      </c>
      <c r="J68" s="142" t="n">
        <v>0.961875727889292</v>
      </c>
      <c r="K68" s="142" t="n">
        <v>0.892531808961829</v>
      </c>
      <c r="L68" s="142" t="n">
        <v>0.975211383790472</v>
      </c>
      <c r="M68" s="142" t="n">
        <v>0.981876415905007</v>
      </c>
      <c r="N68" s="142" t="n">
        <v>1.04967224231465</v>
      </c>
      <c r="O68" s="142" t="n">
        <v>1.02754649653979</v>
      </c>
      <c r="P68" s="142" t="n">
        <v>1.00648127454424</v>
      </c>
      <c r="Q68" s="142" t="n">
        <v>1.07584227411899</v>
      </c>
      <c r="R68" s="142" t="n">
        <v>1.09156848843692</v>
      </c>
      <c r="S68" s="142" t="n">
        <v>1.06573386321283</v>
      </c>
      <c r="T68" s="142" t="n">
        <v>1.04753520033291</v>
      </c>
      <c r="U68" s="142" t="n">
        <v>1.00056399923682</v>
      </c>
      <c r="V68" s="142" t="n">
        <v>0.958653447847339</v>
      </c>
      <c r="W68" s="142" t="n">
        <v>0.948983647113995</v>
      </c>
      <c r="X68" s="142" t="n">
        <v>1.00987828431113</v>
      </c>
      <c r="Y68" s="142" t="n">
        <v>0.817060180928765</v>
      </c>
      <c r="Z68" s="142" t="n">
        <v>0.782743071388765</v>
      </c>
      <c r="AA68" s="142" t="n">
        <v>0.826870161121569</v>
      </c>
      <c r="AB68" s="142" t="n">
        <v>0.832216810254459</v>
      </c>
      <c r="AC68" s="119"/>
      <c r="AD68" s="119"/>
      <c r="AE68" s="119"/>
      <c r="AF68" s="119"/>
      <c r="AG68" s="119"/>
      <c r="AH68" s="119"/>
      <c r="AI68" s="119"/>
    </row>
    <row r="69" customFormat="false" ht="12.75" hidden="false" customHeight="fals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</row>
    <row r="70" customFormat="false" ht="12.75" hidden="false" customHeight="false" outlineLevel="0" collapsed="false">
      <c r="A70" s="182" t="s">
        <v>121</v>
      </c>
      <c r="B70" s="119" t="s">
        <v>103</v>
      </c>
      <c r="C70" s="142" t="n">
        <v>0.474237417750163</v>
      </c>
      <c r="D70" s="142" t="n">
        <v>0.537061180781528</v>
      </c>
      <c r="E70" s="142" t="n">
        <v>0.450737723542712</v>
      </c>
      <c r="F70" s="142" t="n">
        <v>0.295088219099568</v>
      </c>
      <c r="G70" s="142" t="n">
        <v>0.318191694956572</v>
      </c>
      <c r="H70" s="142" t="n">
        <v>0.248889245346037</v>
      </c>
      <c r="I70" s="142" t="n">
        <v>0.310410085324655</v>
      </c>
      <c r="J70" s="142" t="n">
        <v>0.290273326468644</v>
      </c>
      <c r="K70" s="142" t="n">
        <v>0.211767220525633</v>
      </c>
      <c r="L70" s="142" t="n">
        <v>0.253315851041844</v>
      </c>
      <c r="M70" s="142" t="n">
        <v>0.17725685951437</v>
      </c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</row>
    <row r="71" customFormat="false" ht="12.75" hidden="false" customHeight="false" outlineLevel="0" collapsed="false">
      <c r="A71" s="182" t="s">
        <v>121</v>
      </c>
      <c r="B71" s="119" t="s">
        <v>122</v>
      </c>
      <c r="C71" s="142" t="n">
        <v>-0.137007424529152</v>
      </c>
      <c r="D71" s="142" t="n">
        <v>-0.179126290055884</v>
      </c>
      <c r="E71" s="142" t="n">
        <v>-0.191577733823535</v>
      </c>
      <c r="F71" s="142" t="n">
        <v>-0.128420412027228</v>
      </c>
      <c r="G71" s="142" t="n">
        <v>-0.152362166352238</v>
      </c>
      <c r="H71" s="142" t="n">
        <v>-0.175652499692373</v>
      </c>
      <c r="I71" s="142" t="n">
        <v>-0.255853998707992</v>
      </c>
      <c r="J71" s="142" t="n">
        <v>-0.241407918261554</v>
      </c>
      <c r="K71" s="142" t="n">
        <v>-0.100831172421561</v>
      </c>
      <c r="L71" s="142" t="n">
        <v>-0.131206528467549</v>
      </c>
      <c r="M71" s="142" t="n">
        <v>-0.134715052650354</v>
      </c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</row>
    <row r="72" customFormat="false" ht="12.75" hidden="false" customHeight="false" outlineLevel="0" collapsed="false">
      <c r="A72" s="182" t="s">
        <v>121</v>
      </c>
      <c r="B72" s="119" t="s">
        <v>123</v>
      </c>
      <c r="C72" s="142" t="n">
        <v>0.662770006778988</v>
      </c>
      <c r="D72" s="142" t="n">
        <v>0.642065109274356</v>
      </c>
      <c r="E72" s="142" t="n">
        <v>0.740840010280823</v>
      </c>
      <c r="F72" s="142" t="n">
        <v>0.83333219292766</v>
      </c>
      <c r="G72" s="142" t="n">
        <v>0.834170471395667</v>
      </c>
      <c r="H72" s="142" t="n">
        <v>0.926763254346336</v>
      </c>
      <c r="I72" s="142" t="n">
        <v>0.945443913383337</v>
      </c>
      <c r="J72" s="142" t="n">
        <v>0.95113459179291</v>
      </c>
      <c r="K72" s="142" t="n">
        <v>0.889063951895928</v>
      </c>
      <c r="L72" s="142" t="n">
        <v>0.877890677425705</v>
      </c>
      <c r="M72" s="142" t="n">
        <v>0.957458193135984</v>
      </c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</row>
    <row r="73" customFormat="false" ht="12.75" hidden="false" customHeight="false" outlineLevel="0" collapsed="false"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</row>
    <row r="74" customFormat="false" ht="12.75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</row>
    <row r="75" customFormat="false" ht="12.75" hidden="false" customHeight="false" outlineLevel="0" collapsed="false"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</row>
    <row r="76" customFormat="false" ht="12.75" hidden="false" customHeight="false" outlineLevel="0" collapsed="false"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</row>
    <row r="77" customFormat="false" ht="12.75" hidden="false" customHeight="false" outlineLevel="0" collapsed="false"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</row>
    <row r="78" customFormat="false" ht="12.75" hidden="false" customHeight="false" outlineLevel="0" collapsed="false"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</row>
    <row r="79" customFormat="false" ht="12.75" hidden="false" customHeight="false" outlineLevel="0" collapsed="false"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</row>
    <row r="80" customFormat="false" ht="12.75" hidden="false" customHeight="false" outlineLevel="0" collapsed="false"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</row>
    <row r="81" customFormat="false" ht="12.75" hidden="false" customHeight="false" outlineLevel="0" collapsed="false"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</row>
    <row r="82" customFormat="false" ht="12.75" hidden="false" customHeight="false" outlineLevel="0" collapsed="false"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</row>
    <row r="83" customFormat="false" ht="12.75" hidden="false" customHeight="false" outlineLevel="0" collapsed="false"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customFormat="false" ht="12.75" hidden="false" customHeight="false" outlineLevel="0" collapsed="false"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customFormat="false" ht="12.75" hidden="false" customHeight="false" outlineLevel="0" collapsed="false"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12.75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2.75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</row>
    <row r="88" customFormat="false" ht="12.75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</row>
    <row r="89" customFormat="false" ht="12.75" hidden="false" customHeight="false" outlineLevel="0" collapsed="false"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</row>
    <row r="90" customFormat="false" ht="12.75" hidden="false" customHeight="false" outlineLevel="0" collapsed="false"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</row>
    <row r="91" customFormat="false" ht="12.75" hidden="false" customHeight="false" outlineLevel="0" collapsed="false"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</row>
    <row r="92" customFormat="false" ht="12.75" hidden="false" customHeight="false" outlineLevel="0" collapsed="false"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</row>
    <row r="93" customFormat="false" ht="12.75" hidden="false" customHeight="false" outlineLevel="0" collapsed="false"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</row>
    <row r="94" customFormat="false" ht="12.75" hidden="false" customHeight="false" outlineLevel="0" collapsed="false"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</row>
    <row r="95" customFormat="false" ht="12.75" hidden="false" customHeight="false" outlineLevel="0" collapsed="false"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</row>
    <row r="96" customFormat="false" ht="12.75" hidden="false" customHeight="false" outlineLevel="0" collapsed="false"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</row>
    <row r="97" customFormat="false" ht="12.75" hidden="false" customHeight="false" outlineLevel="0" collapsed="false"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</row>
    <row r="98" customFormat="false" ht="12.75" hidden="false" customHeight="false" outlineLevel="0" collapsed="false"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</row>
    <row r="99" customFormat="false" ht="12.75" hidden="false" customHeight="false" outlineLevel="0" collapsed="false"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</row>
    <row r="100" customFormat="false" ht="12.75" hidden="false" customHeight="false" outlineLevel="0" collapsed="false"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</row>
    <row r="101" customFormat="false" ht="12.75" hidden="false" customHeight="false" outlineLevel="0" collapsed="false"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</row>
    <row r="102" customFormat="false" ht="12.75" hidden="false" customHeight="false" outlineLevel="0" collapsed="false"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</row>
    <row r="103" customFormat="false" ht="12.75" hidden="false" customHeight="false" outlineLevel="0" collapsed="false"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</row>
    <row r="104" customFormat="false" ht="12.75" hidden="false" customHeight="false" outlineLevel="0" collapsed="false"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</row>
    <row r="105" customFormat="false" ht="12.75" hidden="false" customHeight="false" outlineLevel="0" collapsed="false"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</row>
    <row r="106" customFormat="false" ht="12.75" hidden="false" customHeight="false" outlineLevel="0" collapsed="false"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</row>
    <row r="107" customFormat="false" ht="12.75" hidden="false" customHeight="false" outlineLevel="0" collapsed="false"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</row>
    <row r="108" customFormat="false" ht="12.75" hidden="false" customHeight="false" outlineLevel="0" collapsed="false"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</row>
    <row r="109" customFormat="false" ht="12.75" hidden="false" customHeight="false" outlineLevel="0" collapsed="false"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</row>
    <row r="110" customFormat="false" ht="12.75" hidden="false" customHeight="false" outlineLevel="0" collapsed="false"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</row>
    <row r="111" customFormat="false" ht="12.75" hidden="false" customHeight="false" outlineLevel="0" collapsed="false"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</row>
    <row r="112" customFormat="false" ht="12.75" hidden="false" customHeight="false" outlineLevel="0" collapsed="false"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</row>
    <row r="113" customFormat="false" ht="12.75" hidden="false" customHeight="false" outlineLevel="0" collapsed="false"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</row>
    <row r="114" customFormat="false" ht="12.75" hidden="false" customHeight="false" outlineLevel="0" collapsed="false"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</row>
    <row r="115" customFormat="false" ht="12.75" hidden="false" customHeight="false" outlineLevel="0" collapsed="false"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</row>
    <row r="116" customFormat="false" ht="12.75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</row>
    <row r="117" customFormat="false" ht="12.75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</row>
    <row r="118" customFormat="false" ht="12.75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</row>
    <row r="119" customFormat="false" ht="12.75" hidden="false" customHeight="false" outlineLevel="0" collapsed="false"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</row>
    <row r="120" customFormat="false" ht="12.75" hidden="false" customHeight="false" outlineLevel="0" collapsed="false"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</row>
    <row r="121" customFormat="false" ht="12.75" hidden="false" customHeight="false" outlineLevel="0" collapsed="false"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</row>
    <row r="122" customFormat="false" ht="12.75" hidden="false" customHeight="false" outlineLevel="0" collapsed="false"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</row>
    <row r="123" customFormat="false" ht="12.75" hidden="false" customHeight="false" outlineLevel="0" collapsed="false"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</row>
    <row r="124" customFormat="false" ht="12.75" hidden="false" customHeight="false" outlineLevel="0" collapsed="false"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</row>
    <row r="125" customFormat="false" ht="12.75" hidden="false" customHeight="false" outlineLevel="0" collapsed="false"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</row>
    <row r="126" customFormat="false" ht="12.75" hidden="false" customHeight="false" outlineLevel="0" collapsed="false"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</row>
    <row r="127" customFormat="false" ht="12.75" hidden="false" customHeight="false" outlineLevel="0" collapsed="false"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</row>
    <row r="128" customFormat="false" ht="12.75" hidden="false" customHeight="false" outlineLevel="0" collapsed="false"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</row>
    <row r="129" customFormat="false" ht="12.75" hidden="false" customHeight="false" outlineLevel="0" collapsed="false"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</row>
    <row r="130" customFormat="false" ht="12.75" hidden="false" customHeight="false" outlineLevel="0" collapsed="false"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</row>
    <row r="131" customFormat="false" ht="12.75" hidden="false" customHeight="false" outlineLevel="0" collapsed="false"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</row>
    <row r="132" customFormat="false" ht="12.75" hidden="false" customHeight="false" outlineLevel="0" collapsed="false"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</row>
    <row r="133" customFormat="false" ht="12.75" hidden="false" customHeight="false" outlineLevel="0" collapsed="false"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</row>
    <row r="134" customFormat="false" ht="12.75" hidden="false" customHeight="false" outlineLevel="0" collapsed="false"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</row>
    <row r="135" customFormat="false" ht="12.75" hidden="false" customHeight="false" outlineLevel="0" collapsed="false"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</row>
    <row r="136" customFormat="false" ht="12.75" hidden="false" customHeight="false" outlineLevel="0" collapsed="false"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</row>
    <row r="137" customFormat="false" ht="12.75" hidden="false" customHeight="false" outlineLevel="0" collapsed="false"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</row>
    <row r="138" customFormat="false" ht="12.75" hidden="false" customHeight="false" outlineLevel="0" collapsed="false"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</row>
    <row r="139" customFormat="false" ht="12.75" hidden="false" customHeight="false" outlineLevel="0" collapsed="false"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</row>
    <row r="140" customFormat="false" ht="12.75" hidden="false" customHeight="false" outlineLevel="0" collapsed="false"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</row>
    <row r="141" customFormat="false" ht="12.75" hidden="false" customHeight="false" outlineLevel="0" collapsed="false"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</row>
    <row r="142" customFormat="false" ht="12.75" hidden="false" customHeight="false" outlineLevel="0" collapsed="false"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</row>
    <row r="143" customFormat="false" ht="12.75" hidden="false" customHeight="false" outlineLevel="0" collapsed="false"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</row>
    <row r="144" customFormat="false" ht="12.75" hidden="false" customHeight="false" outlineLevel="0" collapsed="false"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</row>
    <row r="145" customFormat="false" ht="12.75" hidden="false" customHeight="false" outlineLevel="0" collapsed="false"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</row>
    <row r="146" customFormat="false" ht="12.75" hidden="false" customHeight="false" outlineLevel="0" collapsed="false"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</row>
    <row r="147" customFormat="false" ht="12.75" hidden="false" customHeight="false" outlineLevel="0" collapsed="false"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</row>
    <row r="148" customFormat="false" ht="12.75" hidden="false" customHeight="false" outlineLevel="0" collapsed="false"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</row>
    <row r="149" customFormat="false" ht="12.75" hidden="false" customHeight="false" outlineLevel="0" collapsed="false"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</row>
    <row r="150" customFormat="false" ht="12.75" hidden="false" customHeight="false" outlineLevel="0" collapsed="false"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</row>
    <row r="151" customFormat="false" ht="12.75" hidden="false" customHeight="false" outlineLevel="0" collapsed="false"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</row>
    <row r="152" customFormat="false" ht="12.75" hidden="false" customHeight="false" outlineLevel="0" collapsed="false"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</row>
    <row r="153" customFormat="false" ht="12.75" hidden="false" customHeight="false" outlineLevel="0" collapsed="false"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</row>
    <row r="154" customFormat="false" ht="12.75" hidden="false" customHeight="fals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</row>
    <row r="155" customFormat="false" ht="12.75" hidden="false" customHeight="false" outlineLevel="0" collapsed="false"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18:03:26Z</dcterms:created>
  <dc:creator>x</dc:creator>
  <dc:description/>
  <dc:language>en-US</dc:language>
  <cp:lastModifiedBy>Pablo Fernandez</cp:lastModifiedBy>
  <dcterms:modified xsi:type="dcterms:W3CDTF">2019-05-30T13:57:01Z</dcterms:modified>
  <cp:revision>0</cp:revision>
  <dc:subject/>
  <dc:title/>
</cp:coreProperties>
</file>