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1" sheetId="1" state="visible" r:id="rId2"/>
    <sheet name="Fig2-3" sheetId="2" state="visible" r:id="rId3"/>
    <sheet name="data" sheetId="3" state="visible" r:id="rId4"/>
    <sheet name="Fig4" sheetId="4" state="visible" r:id="rId5"/>
  </sheets>
  <externalReferences>
    <externalReference r:id="rId6"/>
  </externalReferences>
  <definedNames>
    <definedName function="false" hidden="false" name="TRNR_b79e08da925245bd89252172b2b7850f_7_1" vbProcedure="false">data!$F$54</definedName>
    <definedName function="false" hidden="false" name="TRNR_d4014198b28047fa8181868b3ccc67a8_7_4" vbProcedure="false">data!$A$54</definedName>
    <definedName function="true" hidden="false" name="Thomson.Reuters.AFOSpreadsheetFormulas.DSGRI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Source: DATASTREAM
Time Series: ESCPANNL,AGCPANNLR,PECPANNL,MXCPANNLR;;197...
Last Refreshed: 07/02/2013 11:26:18
5 Columns
46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DSGRID("ESCPANNL,AGCPANNLR,PECPANNL,MXCPANNLR"," ","2013-01-01","TIME","Y","RowHeader=true;ColHeader=true;DispSeriesDescription=false;YearlyTSFormat=false;QuarterlyTSFormat=false"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6</xdr:rowOff>
              </xdr:from>
              <xdr:to>
                <xdr:col>2</xdr:col>
                <xdr:colOff>65</xdr:colOff>
                <xdr:row>57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Source: DATASTREAM
Time Series: CLOCFCPY;;1970;2013;Y
Last Refreshed: 07/02/2013 11:37:49
2 Columns
46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7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DSGRID("CLOCFCPY"," ","2013-01-01","TIME","Y","RowHeader=true;ColHeader=true;DispSeriesDescription=false;YearlyTSFormat=false;QuarterlyTSFormat=false"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6</xdr:rowOff>
              </xdr:from>
              <xdr:to>
                <xdr:col>7</xdr:col>
                <xdr:colOff>67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24">
  <si>
    <t xml:space="preserve">Taxes (30%)</t>
  </si>
  <si>
    <t xml:space="preserve">Total</t>
  </si>
  <si>
    <t xml:space="preserve">Campa Spain</t>
  </si>
  <si>
    <t xml:space="preserve">Campa Argentina</t>
  </si>
  <si>
    <r>
      <rPr>
        <b val="true"/>
        <sz val="11"/>
        <color rgb="FF000000"/>
        <rFont val="Arial Narrow"/>
        <family val="2"/>
      </rPr>
      <t xml:space="preserve">Table 4. Differences in the valuation of Campa Spain and Campa Argentina with different discount rates. </t>
    </r>
    <r>
      <rPr>
        <sz val="11"/>
        <color rgb="FF000000"/>
        <rFont val="Arial Narrow"/>
        <family val="2"/>
      </rPr>
      <t xml:space="preserve">Ke</t>
    </r>
    <r>
      <rPr>
        <vertAlign val="subscript"/>
        <sz val="11"/>
        <color rgb="FF000000"/>
        <rFont val="Arial Narrow"/>
        <family val="2"/>
      </rPr>
      <t xml:space="preserve">ARGENTINA </t>
    </r>
    <r>
      <rPr>
        <sz val="11"/>
        <color rgb="FF000000"/>
        <rFont val="Arial Narrow"/>
        <family val="2"/>
      </rPr>
      <t xml:space="preserve">= (1+ Ke</t>
    </r>
    <r>
      <rPr>
        <vertAlign val="subscript"/>
        <sz val="11"/>
        <color rgb="FF000000"/>
        <rFont val="Arial Narrow"/>
        <family val="2"/>
      </rPr>
      <t xml:space="preserve">SPAIN</t>
    </r>
    <r>
      <rPr>
        <sz val="11"/>
        <color rgb="FF000000"/>
        <rFont val="Arial Narrow"/>
        <family val="2"/>
      </rPr>
      <t xml:space="preserve"> ) x 1.25 - 1</t>
    </r>
  </si>
  <si>
    <t xml:space="preserve">Spain</t>
  </si>
  <si>
    <t xml:space="preserve">Argentina</t>
  </si>
  <si>
    <t xml:space="preserve">Shareholder + Taxes</t>
  </si>
  <si>
    <t xml:space="preserve">Shareholder</t>
  </si>
  <si>
    <r>
      <rPr>
        <sz val="10"/>
        <rFont val="Arial Narrow"/>
        <family val="2"/>
      </rPr>
      <t xml:space="preserve">Ke</t>
    </r>
    <r>
      <rPr>
        <vertAlign val="subscript"/>
        <sz val="10"/>
        <rFont val="Arial Narrow"/>
        <family val="2"/>
      </rPr>
      <t xml:space="preserve">SPAIN</t>
    </r>
  </si>
  <si>
    <r>
      <rPr>
        <sz val="10"/>
        <rFont val="Arial Narrow"/>
        <family val="2"/>
      </rPr>
      <t xml:space="preserve">Ke</t>
    </r>
    <r>
      <rPr>
        <vertAlign val="subscript"/>
        <sz val="10"/>
        <rFont val="Arial Narrow"/>
        <family val="2"/>
      </rPr>
      <t xml:space="preserve">ARGENTINA</t>
    </r>
  </si>
  <si>
    <r>
      <rPr>
        <sz val="10"/>
        <rFont val="Arial Narrow"/>
        <family val="2"/>
      </rPr>
      <t xml:space="preserve">NPV</t>
    </r>
    <r>
      <rPr>
        <vertAlign val="subscript"/>
        <sz val="10"/>
        <rFont val="Arial Narrow"/>
        <family val="2"/>
      </rPr>
      <t xml:space="preserve">SPAIN</t>
    </r>
  </si>
  <si>
    <r>
      <rPr>
        <sz val="10"/>
        <rFont val="Arial Narrow"/>
        <family val="2"/>
      </rPr>
      <t xml:space="preserve">NPV</t>
    </r>
    <r>
      <rPr>
        <vertAlign val="subscript"/>
        <sz val="10"/>
        <rFont val="Arial Narrow"/>
        <family val="2"/>
      </rPr>
      <t xml:space="preserve">ARGENTINA</t>
    </r>
  </si>
  <si>
    <t xml:space="preserve">Difference</t>
  </si>
  <si>
    <t xml:space="preserve">(million euros)</t>
  </si>
  <si>
    <t xml:space="preserve">(million pesos)</t>
  </si>
  <si>
    <t xml:space="preserve">Inflation</t>
  </si>
  <si>
    <t xml:space="preserve">Campa</t>
  </si>
  <si>
    <t xml:space="preserve">VAN</t>
  </si>
  <si>
    <t xml:space="preserve">Income statement</t>
  </si>
  <si>
    <t xml:space="preserve">Sum</t>
  </si>
  <si>
    <t xml:space="preserve">Sales</t>
  </si>
  <si>
    <t xml:space="preserve">Cost of sales</t>
  </si>
  <si>
    <t xml:space="preserve">Depreciation</t>
  </si>
  <si>
    <t xml:space="preserve">EBT</t>
  </si>
  <si>
    <t xml:space="preserve">Tax (30%)</t>
  </si>
  <si>
    <t xml:space="preserve">Net income</t>
  </si>
  <si>
    <t xml:space="preserve">Remuneration of Victor Campa (equity cash flow)</t>
  </si>
  <si>
    <t xml:space="preserve">DIF</t>
  </si>
  <si>
    <t xml:space="preserve">Dividends</t>
  </si>
  <si>
    <t xml:space="preserve">Investment </t>
  </si>
  <si>
    <t xml:space="preserve">Liquidation of the company</t>
  </si>
  <si>
    <t xml:space="preserve">Balance sheet</t>
  </si>
  <si>
    <t xml:space="preserve">Cash</t>
  </si>
  <si>
    <t xml:space="preserve">Stocks</t>
  </si>
  <si>
    <t xml:space="preserve">Net fixed assets</t>
  </si>
  <si>
    <t xml:space="preserve">Assets</t>
  </si>
  <si>
    <t xml:space="preserve">Capital</t>
  </si>
  <si>
    <t xml:space="preserve">Reserves</t>
  </si>
  <si>
    <t xml:space="preserve">Liabilities</t>
  </si>
  <si>
    <t xml:space="preserve">Free cash flow</t>
  </si>
  <si>
    <t xml:space="preserve"> + Depreciation</t>
  </si>
  <si>
    <t xml:space="preserve"> - increase working capital requirements</t>
  </si>
  <si>
    <t xml:space="preserve"> - increase fixed assets</t>
  </si>
  <si>
    <t xml:space="preserve">TIR =</t>
  </si>
  <si>
    <t xml:space="preserve">IRR ajusted for inflación = </t>
  </si>
  <si>
    <t xml:space="preserve">Diff (€ millions)</t>
  </si>
  <si>
    <t xml:space="preserve">Inflation Argentina</t>
  </si>
  <si>
    <t xml:space="preserve">IRR Argentina</t>
  </si>
  <si>
    <t xml:space="preserve">IRR ajusted for inflación</t>
  </si>
  <si>
    <t xml:space="preserve">Name</t>
  </si>
  <si>
    <t xml:space="preserve">ES CPI (%YOY) NADJ</t>
  </si>
  <si>
    <t xml:space="preserve">AG CPI - ANNUAL % CHANGE NADJ</t>
  </si>
  <si>
    <t xml:space="preserve">PE CPI - LIMA (%YOY) NADJ</t>
  </si>
  <si>
    <t xml:space="preserve">MX CPI: ANNUAL INFLATION RATE NADJ</t>
  </si>
  <si>
    <t xml:space="preserve">CL CONSUMER PRICE INDEX (YOY) SADJ</t>
  </si>
  <si>
    <t xml:space="preserve">Code</t>
  </si>
  <si>
    <t xml:space="preserve">ESCPANNL</t>
  </si>
  <si>
    <t xml:space="preserve">AGCPANNLR</t>
  </si>
  <si>
    <t xml:space="preserve">PECPANNL</t>
  </si>
  <si>
    <t xml:space="preserve">MXCPANNLR</t>
  </si>
  <si>
    <t xml:space="preserve">CLOCFCPY</t>
  </si>
  <si>
    <t xml:space="preserve">ESPAÑA</t>
  </si>
  <si>
    <t xml:space="preserve">ARGENTINA</t>
  </si>
  <si>
    <t xml:space="preserve">PERU</t>
  </si>
  <si>
    <t xml:space="preserve">MEXICO</t>
  </si>
  <si>
    <t xml:space="preserve">CHILE</t>
  </si>
  <si>
    <t xml:space="preserve">1970</t>
  </si>
  <si>
    <t xml:space="preserve">NA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AG CPI: GRAN BUENOS AIRES - ANNUAL % CHANGE NADJ</t>
  </si>
  <si>
    <t xml:space="preserve">SPAIN</t>
  </si>
  <si>
    <t xml:space="preserve">senda</t>
  </si>
  <si>
    <t xml:space="preserve">Mexico</t>
  </si>
  <si>
    <t xml:space="preserve">Peru</t>
  </si>
  <si>
    <t xml:space="preserve">Chi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#,##0.0"/>
    <numFmt numFmtId="169" formatCode="#,##0"/>
    <numFmt numFmtId="170" formatCode="0.00"/>
    <numFmt numFmtId="171" formatCode="#,##0.00"/>
    <numFmt numFmtId="172" formatCode="#,##0.00_ ;[RED]\-#,##0.00\ "/>
    <numFmt numFmtId="173" formatCode="0.000"/>
    <numFmt numFmtId="174" formatCode="0.00%"/>
    <numFmt numFmtId="175" formatCode="0.0"/>
    <numFmt numFmtId="17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Geneva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vertAlign val="subscript"/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bscript"/>
      <sz val="1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sz val="10"/>
      <name val="Times New Roman"/>
      <family val="0"/>
    </font>
    <font>
      <b val="true"/>
      <u val="single"/>
      <sz val="10"/>
      <name val="Arial Narrow"/>
      <family val="2"/>
    </font>
    <font>
      <b val="true"/>
      <sz val="10"/>
      <name val="Times New Roman"/>
      <family val="0"/>
    </font>
    <font>
      <sz val="10.1"/>
      <color rgb="FF000000"/>
      <name val="Arial Narrow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242236024845"/>
          <c:y val="0.0444255319148936"/>
          <c:w val="0.883478260869565"/>
          <c:h val="0.892255319148936"/>
        </c:manualLayout>
      </c:layout>
      <c:scatterChart>
        <c:scatterStyle val="line"/>
        <c:varyColors val="0"/>
        <c:ser>
          <c:idx val="0"/>
          <c:order val="0"/>
          <c:tx>
            <c:strRef>
              <c:f>'[1]10.4 fig 10.1'!$I$1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.4 fig 10.1'!$C$15:$C$32</c:f>
              <c:numCache>
                <c:formatCode>General</c:formatCode>
                <c:ptCount val="1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16</c:v>
                </c:pt>
                <c:pt idx="9">
                  <c:v>0.2</c:v>
                </c:pt>
                <c:pt idx="10">
                  <c:v>0.21</c:v>
                </c:pt>
                <c:pt idx="11">
                  <c:v>0.22</c:v>
                </c:pt>
                <c:pt idx="12">
                  <c:v>0.23</c:v>
                </c:pt>
                <c:pt idx="13">
                  <c:v>0.24</c:v>
                </c:pt>
                <c:pt idx="14">
                  <c:v>0.25</c:v>
                </c:pt>
                <c:pt idx="15">
                  <c:v>0.26</c:v>
                </c:pt>
                <c:pt idx="16">
                  <c:v>0.27</c:v>
                </c:pt>
                <c:pt idx="17">
                  <c:v>0.2</c:v>
                </c:pt>
              </c:numCache>
            </c:numRef>
          </c:xVal>
          <c:yVal>
            <c:numRef>
              <c:f>'[1]10.4 fig 10.1'!$I$15:$I$32</c:f>
              <c:numCache>
                <c:formatCode>General</c:formatCode>
                <c:ptCount val="18"/>
                <c:pt idx="0">
                  <c:v>43.2291328</c:v>
                </c:pt>
                <c:pt idx="1">
                  <c:v>37.5065320182708</c:v>
                </c:pt>
                <c:pt idx="2">
                  <c:v>32.0904107624286</c:v>
                </c:pt>
                <c:pt idx="3">
                  <c:v>26.9611280787701</c:v>
                </c:pt>
                <c:pt idx="4">
                  <c:v>22.100489370928</c:v>
                </c:pt>
                <c:pt idx="5">
                  <c:v>17.4916267741665</c:v>
                </c:pt>
                <c:pt idx="6">
                  <c:v>-2.28644988233542</c:v>
                </c:pt>
                <c:pt idx="7">
                  <c:v>-17.7027016241987</c:v>
                </c:pt>
                <c:pt idx="8">
                  <c:v>-20.3675433297277</c:v>
                </c:pt>
                <c:pt idx="9">
                  <c:v>-29.877366255144</c:v>
                </c:pt>
                <c:pt idx="10">
                  <c:v>-31.9979672512282</c:v>
                </c:pt>
                <c:pt idx="11">
                  <c:v>-34.0267171641331</c:v>
                </c:pt>
                <c:pt idx="12">
                  <c:v>-35.9684745401201</c:v>
                </c:pt>
                <c:pt idx="13">
                  <c:v>-37.8277999232321</c:v>
                </c:pt>
                <c:pt idx="14">
                  <c:v>-39.608976490496</c:v>
                </c:pt>
                <c:pt idx="15">
                  <c:v>-41.3160291015201</c:v>
                </c:pt>
                <c:pt idx="16">
                  <c:v>-42.9527418960129</c:v>
                </c:pt>
                <c:pt idx="17">
                  <c:v>-29.877366255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10.4 fig 10.1'!$H$11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.4 fig 10.1'!$C$15:$C$32</c:f>
              <c:numCache>
                <c:formatCode>General</c:formatCode>
                <c:ptCount val="1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16</c:v>
                </c:pt>
                <c:pt idx="9">
                  <c:v>0.2</c:v>
                </c:pt>
                <c:pt idx="10">
                  <c:v>0.21</c:v>
                </c:pt>
                <c:pt idx="11">
                  <c:v>0.22</c:v>
                </c:pt>
                <c:pt idx="12">
                  <c:v>0.23</c:v>
                </c:pt>
                <c:pt idx="13">
                  <c:v>0.24</c:v>
                </c:pt>
                <c:pt idx="14">
                  <c:v>0.25</c:v>
                </c:pt>
                <c:pt idx="15">
                  <c:v>0.26</c:v>
                </c:pt>
                <c:pt idx="16">
                  <c:v>0.27</c:v>
                </c:pt>
                <c:pt idx="17">
                  <c:v>0.2</c:v>
                </c:pt>
              </c:numCache>
            </c:numRef>
          </c:xVal>
          <c:yVal>
            <c:numRef>
              <c:f>'[1]10.4 fig 10.1'!$H$15:$H$32</c:f>
              <c:numCache>
                <c:formatCode>General</c:formatCode>
                <c:ptCount val="18"/>
                <c:pt idx="0">
                  <c:v>70</c:v>
                </c:pt>
                <c:pt idx="1">
                  <c:v>63.4790173163921</c:v>
                </c:pt>
                <c:pt idx="2">
                  <c:v>57.300735939469</c:v>
                </c:pt>
                <c:pt idx="3">
                  <c:v>51.4434321202347</c:v>
                </c:pt>
                <c:pt idx="4">
                  <c:v>45.8869704990398</c:v>
                </c:pt>
                <c:pt idx="5">
                  <c:v>40.6126733888314</c:v>
                </c:pt>
                <c:pt idx="6">
                  <c:v>17.9078676940844</c:v>
                </c:pt>
                <c:pt idx="7">
                  <c:v>0.112930588068437</c:v>
                </c:pt>
                <c:pt idx="8">
                  <c:v>-2.97367300096155</c:v>
                </c:pt>
                <c:pt idx="9">
                  <c:v>-14.0187757201646</c:v>
                </c:pt>
                <c:pt idx="10">
                  <c:v>-16.4888187967402</c:v>
                </c:pt>
                <c:pt idx="11">
                  <c:v>-18.8545440953808</c:v>
                </c:pt>
                <c:pt idx="12">
                  <c:v>-21.1213891910942</c:v>
                </c:pt>
                <c:pt idx="13">
                  <c:v>-23.294461299254</c:v>
                </c:pt>
                <c:pt idx="14">
                  <c:v>-25.37856</c:v>
                </c:pt>
                <c:pt idx="15">
                  <c:v>-27.3781982250124</c:v>
                </c:pt>
                <c:pt idx="16">
                  <c:v>-29.297621652445</c:v>
                </c:pt>
                <c:pt idx="17">
                  <c:v>-14.0187757201646</c:v>
                </c:pt>
              </c:numCache>
            </c:numRef>
          </c:yVal>
          <c:smooth val="1"/>
        </c:ser>
        <c:axId val="18385825"/>
        <c:axId val="22981008"/>
      </c:scatterChart>
      <c:valAx>
        <c:axId val="18385825"/>
        <c:scaling>
          <c:orientation val="minMax"/>
          <c:max val="0.2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Ke Spain</a:t>
                </a:r>
              </a:p>
            </c:rich>
          </c:tx>
          <c:layout>
            <c:manualLayout>
              <c:xMode val="edge"/>
              <c:yMode val="edge"/>
              <c:x val="0.512919254658385"/>
              <c:y val="0.858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81008"/>
        <c:crossesAt val="-20"/>
        <c:crossBetween val="midCat"/>
      </c:valAx>
      <c:valAx>
        <c:axId val="22981008"/>
        <c:scaling>
          <c:orientation val="minMax"/>
          <c:max val="7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lion
 euros 
(pesos)</a:t>
                </a:r>
              </a:p>
            </c:rich>
          </c:tx>
          <c:layout>
            <c:manualLayout>
              <c:xMode val="edge"/>
              <c:yMode val="edge"/>
              <c:x val="0.0497515527950311"/>
              <c:y val="0.2834042553191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8582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093167701863"/>
          <c:y val="0.0556595744680851"/>
          <c:w val="0.571925465838509"/>
          <c:h val="0.1080851063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22394548232"/>
          <c:y val="0.0227933302738259"/>
          <c:w val="0.945541064504759"/>
          <c:h val="0.954872265565244"/>
        </c:manualLayout>
      </c:layout>
      <c:scatterChart>
        <c:scatterStyle val="line"/>
        <c:varyColors val="0"/>
        <c:ser>
          <c:idx val="0"/>
          <c:order val="0"/>
          <c:tx>
            <c:strRef>
              <c:f>'Fig2-3'!$A$41</c:f>
              <c:strCache>
                <c:ptCount val="1"/>
                <c:pt idx="0">
                  <c:v>IRR Argentin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-3'!$B$40:$M$40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</c:numCache>
            </c:numRef>
          </c:xVal>
          <c:yVal>
            <c:numRef>
              <c:f>'Fig2-3'!$B$41:$M$41</c:f>
              <c:numCache>
                <c:formatCode>General</c:formatCode>
                <c:ptCount val="12"/>
                <c:pt idx="0">
                  <c:v>0.150357904063573</c:v>
                </c:pt>
                <c:pt idx="1">
                  <c:v>0.167583560339796</c:v>
                </c:pt>
                <c:pt idx="2">
                  <c:v>0.193463378790095</c:v>
                </c:pt>
                <c:pt idx="3">
                  <c:v>0.236691841785293</c:v>
                </c:pt>
                <c:pt idx="4">
                  <c:v>0.280019634262259</c:v>
                </c:pt>
                <c:pt idx="5">
                  <c:v>0.323428247893333</c:v>
                </c:pt>
                <c:pt idx="6">
                  <c:v>0.366903086985599</c:v>
                </c:pt>
                <c:pt idx="7">
                  <c:v>0.41043255224208</c:v>
                </c:pt>
                <c:pt idx="8">
                  <c:v>0.4540073573326</c:v>
                </c:pt>
                <c:pt idx="9">
                  <c:v>0.497620015310004</c:v>
                </c:pt>
                <c:pt idx="10">
                  <c:v>0.541264449522938</c:v>
                </c:pt>
                <c:pt idx="11">
                  <c:v>0.584935696655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2-3'!$A$42</c:f>
              <c:strCache>
                <c:ptCount val="1"/>
                <c:pt idx="0">
                  <c:v>IRR ajusted for inflació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-3'!$B$40:$M$40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</c:numCache>
            </c:numRef>
          </c:xVal>
          <c:yVal>
            <c:numRef>
              <c:f>'Fig2-3'!$B$42:$M$42</c:f>
              <c:numCache>
                <c:formatCode>General</c:formatCode>
                <c:ptCount val="12"/>
                <c:pt idx="0">
                  <c:v>0.150357904063573</c:v>
                </c:pt>
                <c:pt idx="1">
                  <c:v>0.144689765039016</c:v>
                </c:pt>
                <c:pt idx="2">
                  <c:v>0.1366317893239</c:v>
                </c:pt>
                <c:pt idx="3">
                  <c:v>0.124265310713903</c:v>
                </c:pt>
                <c:pt idx="4">
                  <c:v>0.113060551532399</c:v>
                </c:pt>
                <c:pt idx="5">
                  <c:v>0.102856873244444</c:v>
                </c:pt>
                <c:pt idx="6">
                  <c:v>0.0935224695884795</c:v>
                </c:pt>
                <c:pt idx="7">
                  <c:v>0.0849481171092923</c:v>
                </c:pt>
                <c:pt idx="8">
                  <c:v>0.0770424869130368</c:v>
                </c:pt>
                <c:pt idx="9">
                  <c:v>0.0697285823642884</c:v>
                </c:pt>
                <c:pt idx="10">
                  <c:v>0.0629409996709915</c:v>
                </c:pt>
                <c:pt idx="11">
                  <c:v>0.0566237977700299</c:v>
                </c:pt>
              </c:numCache>
            </c:numRef>
          </c:yVal>
          <c:smooth val="1"/>
        </c:ser>
        <c:axId val="23050558"/>
        <c:axId val="27739581"/>
      </c:scatterChart>
      <c:valAx>
        <c:axId val="23050558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Inflation Argentina</a:t>
                </a:r>
              </a:p>
            </c:rich>
          </c:tx>
          <c:layout>
            <c:manualLayout>
              <c:xMode val="edge"/>
              <c:yMode val="edge"/>
              <c:x val="0.436905181529785"/>
              <c:y val="0.8725715159859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39581"/>
        <c:crossesAt val="0"/>
        <c:crossBetween val="midCat"/>
      </c:valAx>
      <c:valAx>
        <c:axId val="27739581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505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18164727999"/>
          <c:y val="0.0618020498699709"/>
          <c:w val="0.271472212430972"/>
          <c:h val="0.18892458314211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Difference (€ millions) of NPVs of Spain (70) and Argentina using the inflation as discount rate</a:t>
            </a:r>
          </a:p>
        </c:rich>
      </c:tx>
      <c:layout>
        <c:manualLayout>
          <c:xMode val="edge"/>
          <c:yMode val="edge"/>
          <c:x val="0.10034073551874"/>
          <c:y val="0.0387116754413131"/>
        </c:manualLayout>
      </c:layout>
      <c:overlay val="0"/>
      <c:spPr>
        <a:solidFill>
          <a:srgbClr val="ffffff"/>
        </a:solidFill>
        <a:ln w="126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38385618611209"/>
          <c:y val="0.0230721585630226"/>
          <c:w val="0.949183409705088"/>
          <c:h val="0.95695261690926"/>
        </c:manualLayout>
      </c:layout>
      <c:scatterChart>
        <c:scatterStyle val="line"/>
        <c:varyColors val="0"/>
        <c:ser>
          <c:idx val="0"/>
          <c:order val="0"/>
          <c:tx>
            <c:strRef>
              <c:f>'Fig2-3'!$A$42</c:f>
              <c:strCache>
                <c:ptCount val="1"/>
                <c:pt idx="0">
                  <c:v>IRR ajusted for inflació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-3'!$B$40:$M$40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</c:numCache>
            </c:numRef>
          </c:xVal>
          <c:yVal>
            <c:numRef>
              <c:f>'Fig2-3'!$B$43:$M$43</c:f>
              <c:numCache>
                <c:formatCode>General</c:formatCode>
                <c:ptCount val="12"/>
                <c:pt idx="0">
                  <c:v>0</c:v>
                </c:pt>
                <c:pt idx="1">
                  <c:v>2.69678976626554</c:v>
                </c:pt>
                <c:pt idx="2">
                  <c:v>6.5189137095287</c:v>
                </c:pt>
                <c:pt idx="3">
                  <c:v>12.3601467858008</c:v>
                </c:pt>
                <c:pt idx="4">
                  <c:v>17.6295877954298</c:v>
                </c:pt>
                <c:pt idx="5">
                  <c:v>22.4112654320988</c:v>
                </c:pt>
                <c:pt idx="6">
                  <c:v>26.772864</c:v>
                </c:pt>
                <c:pt idx="7">
                  <c:v>30.7696239896793</c:v>
                </c:pt>
                <c:pt idx="8">
                  <c:v>34.4471574036963</c:v>
                </c:pt>
                <c:pt idx="9">
                  <c:v>37.8435175819599</c:v>
                </c:pt>
                <c:pt idx="10">
                  <c:v>40.9907465447207</c:v>
                </c:pt>
                <c:pt idx="11">
                  <c:v>43.916049382716</c:v>
                </c:pt>
              </c:numCache>
            </c:numRef>
          </c:yVal>
          <c:smooth val="1"/>
        </c:ser>
        <c:axId val="53150623"/>
        <c:axId val="28414689"/>
      </c:scatterChart>
      <c:valAx>
        <c:axId val="53150623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Inflation Argentina</a:t>
                </a:r>
              </a:p>
            </c:rich>
          </c:tx>
          <c:layout>
            <c:manualLayout>
              <c:xMode val="edge"/>
              <c:yMode val="edge"/>
              <c:x val="0.425508165902949"/>
              <c:y val="0.8713223908330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14689"/>
        <c:crossesAt val="0"/>
        <c:crossBetween val="midCat"/>
      </c:valAx>
      <c:valAx>
        <c:axId val="28414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506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30225757399"/>
          <c:y val="0"/>
          <c:w val="0.93391039887706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4!$A$11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11:$AY$11</c:f>
              <c:numCache>
                <c:formatCode>General</c:formatCode>
                <c:ptCount val="50"/>
                <c:pt idx="0">
                  <c:v>1</c:v>
                </c:pt>
                <c:pt idx="1">
                  <c:v>6.47</c:v>
                </c:pt>
                <c:pt idx="2">
                  <c:v>38.4318</c:v>
                </c:pt>
                <c:pt idx="3">
                  <c:v>499.997718</c:v>
                </c:pt>
                <c:pt idx="4">
                  <c:v>12429.94326948</c:v>
                </c:pt>
                <c:pt idx="5">
                  <c:v>199127.69117707</c:v>
                </c:pt>
                <c:pt idx="6">
                  <c:v>3327423.71956883</c:v>
                </c:pt>
                <c:pt idx="7">
                  <c:v>100820938.702936</c:v>
                </c:pt>
                <c:pt idx="8">
                  <c:v>1865187366.00431</c:v>
                </c:pt>
                <c:pt idx="9">
                  <c:v>35755641806.3026</c:v>
                </c:pt>
                <c:pt idx="10">
                  <c:v>973983682803.683</c:v>
                </c:pt>
                <c:pt idx="11">
                  <c:v>28177347943510.6</c:v>
                </c:pt>
                <c:pt idx="12">
                  <c:v>1648093081215930</c:v>
                </c:pt>
                <c:pt idx="13">
                  <c:v>1.73296987489855E+017</c:v>
                </c:pt>
                <c:pt idx="14">
                  <c:v>1.16386256798187E+019</c:v>
                </c:pt>
                <c:pt idx="15">
                  <c:v>6.8295455489176E+020</c:v>
                </c:pt>
                <c:pt idx="16">
                  <c:v>5.83721258065987E+022</c:v>
                </c:pt>
                <c:pt idx="17">
                  <c:v>7.58195542101911E+024</c:v>
                </c:pt>
                <c:pt idx="18">
                  <c:v>9.58586623879446E+026</c:v>
                </c:pt>
                <c:pt idx="19">
                  <c:v>2.04370668211098E+028</c:v>
                </c:pt>
                <c:pt idx="20">
                  <c:v>5.62836820253364E+029</c:v>
                </c:pt>
                <c:pt idx="21">
                  <c:v>1.34180297948402E+031</c:v>
                </c:pt>
                <c:pt idx="22">
                  <c:v>2.2247093399845E+032</c:v>
                </c:pt>
                <c:pt idx="23">
                  <c:v>2.39601195916331E+033</c:v>
                </c:pt>
                <c:pt idx="24">
                  <c:v>1.90962153145316E+034</c:v>
                </c:pt>
                <c:pt idx="25">
                  <c:v>6.83071621800795E+035</c:v>
                </c:pt>
                <c:pt idx="26">
                  <c:v>2.47681770064968E+037</c:v>
                </c:pt>
                <c:pt idx="27">
                  <c:v>5.40441622281761E+038</c:v>
                </c:pt>
                <c:pt idx="28">
                  <c:v>9.13346341656175E+039</c:v>
                </c:pt>
                <c:pt idx="29">
                  <c:v>1.61388298570646E+041</c:v>
                </c:pt>
                <c:pt idx="30">
                  <c:v>1.69619101797749E+042</c:v>
                </c:pt>
                <c:pt idx="31">
                  <c:v>1.25348516228537E+043</c:v>
                </c:pt>
                <c:pt idx="32">
                  <c:v>7.55851552858076E+043</c:v>
                </c:pt>
                <c:pt idx="33">
                  <c:v>4.2025346338909E+044</c:v>
                </c:pt>
                <c:pt idx="34">
                  <c:v>2.38703967205003E+045</c:v>
                </c:pt>
                <c:pt idx="35">
                  <c:v>1.19351983602502E+046</c:v>
                </c:pt>
                <c:pt idx="36">
                  <c:v>5.52599684079583E+046</c:v>
                </c:pt>
                <c:pt idx="37">
                  <c:v>2.74642042987553E+047</c:v>
                </c:pt>
                <c:pt idx="38">
                  <c:v>1.68080930308382E+048</c:v>
                </c:pt>
                <c:pt idx="39">
                  <c:v>1.06059067024589E+049</c:v>
                </c:pt>
                <c:pt idx="40">
                  <c:v>5.4726478584688E+049</c:v>
                </c:pt>
                <c:pt idx="41">
                  <c:v>2.41343770558474E+050</c:v>
                </c:pt>
                <c:pt idx="42">
                  <c:v>1.2332666675538E+051</c:v>
                </c:pt>
                <c:pt idx="43">
                  <c:v>5.93201267093379E+051</c:v>
                </c:pt>
                <c:pt idx="44">
                  <c:v>2.97787036080876E+052</c:v>
                </c:pt>
                <c:pt idx="45">
                  <c:v>1.10776777422086E+053</c:v>
                </c:pt>
                <c:pt idx="46">
                  <c:v>4.23167289752369E+053</c:v>
                </c:pt>
                <c:pt idx="47">
                  <c:v>2.97909771985667E+054</c:v>
                </c:pt>
                <c:pt idx="48">
                  <c:v>1.75766765471544E+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4!$A$1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12:$AY$12</c:f>
              <c:numCache>
                <c:formatCode>General</c:formatCode>
                <c:ptCount val="50"/>
                <c:pt idx="0">
                  <c:v>1</c:v>
                </c:pt>
                <c:pt idx="1">
                  <c:v>9.25</c:v>
                </c:pt>
                <c:pt idx="2">
                  <c:v>85.7475</c:v>
                </c:pt>
                <c:pt idx="3">
                  <c:v>1060.696575</c:v>
                </c:pt>
                <c:pt idx="4">
                  <c:v>17649.991008</c:v>
                </c:pt>
                <c:pt idx="5">
                  <c:v>318229.33787424</c:v>
                </c:pt>
                <c:pt idx="6">
                  <c:v>5909518.80432464</c:v>
                </c:pt>
                <c:pt idx="7">
                  <c:v>150338158.382019</c:v>
                </c:pt>
                <c:pt idx="8">
                  <c:v>3154094562.85476</c:v>
                </c:pt>
                <c:pt idx="9">
                  <c:v>52610297308.4173</c:v>
                </c:pt>
                <c:pt idx="10">
                  <c:v>872804832346.643</c:v>
                </c:pt>
                <c:pt idx="11">
                  <c:v>13589571239637.2</c:v>
                </c:pt>
                <c:pt idx="12">
                  <c:v>209551188515206</c:v>
                </c:pt>
                <c:pt idx="13">
                  <c:v>2761884664630420</c:v>
                </c:pt>
                <c:pt idx="14">
                  <c:v>33971181374954100</c:v>
                </c:pt>
                <c:pt idx="15">
                  <c:v>3.33936712915799E+017</c:v>
                </c:pt>
                <c:pt idx="16">
                  <c:v>3.26924041944567E+018</c:v>
                </c:pt>
                <c:pt idx="17">
                  <c:v>2.04981374299244E+019</c:v>
                </c:pt>
                <c:pt idx="18">
                  <c:v>1.19914103965058E+020</c:v>
                </c:pt>
                <c:pt idx="19">
                  <c:v>9.34130869887799E+020</c:v>
                </c:pt>
                <c:pt idx="20">
                  <c:v>7.22083162423269E+021</c:v>
                </c:pt>
                <c:pt idx="21">
                  <c:v>5.01125714721748E+022</c:v>
                </c:pt>
                <c:pt idx="22">
                  <c:v>3.47781246016893E+023</c:v>
                </c:pt>
                <c:pt idx="23">
                  <c:v>1.9371415403141E+024</c:v>
                </c:pt>
                <c:pt idx="24">
                  <c:v>1.10998210259998E+025</c:v>
                </c:pt>
                <c:pt idx="25">
                  <c:v>6.30469834276787E+025</c:v>
                </c:pt>
                <c:pt idx="26">
                  <c:v>2.88124714264492E+026</c:v>
                </c:pt>
                <c:pt idx="27">
                  <c:v>8.58611648508185E+026</c:v>
                </c:pt>
                <c:pt idx="28">
                  <c:v>2.43845708176325E+027</c:v>
                </c:pt>
                <c:pt idx="29">
                  <c:v>8.02252379900108E+027</c:v>
                </c:pt>
                <c:pt idx="30">
                  <c:v>3.56200056675648E+028</c:v>
                </c:pt>
                <c:pt idx="31">
                  <c:v>1.63852026070798E+029</c:v>
                </c:pt>
                <c:pt idx="32">
                  <c:v>6.66877746108148E+029</c:v>
                </c:pt>
                <c:pt idx="33">
                  <c:v>2.68751731681584E+030</c:v>
                </c:pt>
                <c:pt idx="34">
                  <c:v>1.08306947867678E+031</c:v>
                </c:pt>
                <c:pt idx="35">
                  <c:v>4.73301362181754E+031</c:v>
                </c:pt>
                <c:pt idx="36">
                  <c:v>2.14405517068334E+032</c:v>
                </c:pt>
                <c:pt idx="37">
                  <c:v>8.10452854518304E+032</c:v>
                </c:pt>
                <c:pt idx="38">
                  <c:v>4.12520502949817E+033</c:v>
                </c:pt>
                <c:pt idx="39">
                  <c:v>2.9288955709437E+033</c:v>
                </c:pt>
                <c:pt idx="40">
                  <c:v>8.14232968722349E+033</c:v>
                </c:pt>
                <c:pt idx="41">
                  <c:v>3.42792079832109E+034</c:v>
                </c:pt>
                <c:pt idx="42">
                  <c:v>1.18263267542078E+035</c:v>
                </c:pt>
                <c:pt idx="43">
                  <c:v>2.87379740127248E+035</c:v>
                </c:pt>
                <c:pt idx="44">
                  <c:v>2.47146576509434E+035</c:v>
                </c:pt>
                <c:pt idx="45">
                  <c:v>1.23573288254717E+035</c:v>
                </c:pt>
                <c:pt idx="46">
                  <c:v>1.00094363486321E+035</c:v>
                </c:pt>
                <c:pt idx="47">
                  <c:v>2.97280259554372E+035</c:v>
                </c:pt>
                <c:pt idx="48">
                  <c:v>7.99683898201261E+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4!$A$1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13:$AY$13</c:f>
              <c:numCache>
                <c:formatCode>General</c:formatCode>
                <c:ptCount val="50"/>
                <c:pt idx="0">
                  <c:v>1</c:v>
                </c:pt>
                <c:pt idx="1">
                  <c:v>35.53</c:v>
                </c:pt>
                <c:pt idx="2">
                  <c:v>2095.2041</c:v>
                </c:pt>
                <c:pt idx="3">
                  <c:v>131075.968496</c:v>
                </c:pt>
                <c:pt idx="4">
                  <c:v>3284763.77050976</c:v>
                </c:pt>
                <c:pt idx="5">
                  <c:v>565800559.470306</c:v>
                </c:pt>
                <c:pt idx="6">
                  <c:v>275878694792.127</c:v>
                </c:pt>
                <c:pt idx="7">
                  <c:v>53252864455724.2</c:v>
                </c:pt>
                <c:pt idx="8">
                  <c:v>9458773784625730</c:v>
                </c:pt>
                <c:pt idx="9">
                  <c:v>1.53326723048783E+018</c:v>
                </c:pt>
                <c:pt idx="10">
                  <c:v>1.61575700748808E+020</c:v>
                </c:pt>
                <c:pt idx="11">
                  <c:v>1.65776668968277E+022</c:v>
                </c:pt>
                <c:pt idx="12">
                  <c:v>2.64960850011997E+024</c:v>
                </c:pt>
                <c:pt idx="13">
                  <c:v>8.60539848668963E+026</c:v>
                </c:pt>
                <c:pt idx="14">
                  <c:v>5.04517302477639E+029</c:v>
                </c:pt>
                <c:pt idx="15">
                  <c:v>3.93997742196888E+032</c:v>
                </c:pt>
                <c:pt idx="16">
                  <c:v>4.60583360628162E+034</c:v>
                </c:pt>
                <c:pt idx="17">
                  <c:v>5.83513059579818E+036</c:v>
                </c:pt>
                <c:pt idx="18">
                  <c:v>1.87447735259421E+039</c:v>
                </c:pt>
                <c:pt idx="19">
                  <c:v>4.30754895626149E+042</c:v>
                </c:pt>
                <c:pt idx="20">
                  <c:v>3.02827583703513E+046</c:v>
                </c:pt>
                <c:pt idx="21">
                  <c:v>7.7330051774529E+048</c:v>
                </c:pt>
                <c:pt idx="22">
                  <c:v>2.16369484865132E+050</c:v>
                </c:pt>
                <c:pt idx="23">
                  <c:v>2.5336866677707E+051</c:v>
                </c:pt>
                <c:pt idx="24">
                  <c:v>1.31751706724076E+052</c:v>
                </c:pt>
                <c:pt idx="25">
                  <c:v>5.78389992518695E+052</c:v>
                </c:pt>
                <c:pt idx="26">
                  <c:v>6.70932391321686E+052</c:v>
                </c:pt>
                <c:pt idx="27">
                  <c:v>1.02652655872218E+053</c:v>
                </c:pt>
                <c:pt idx="28">
                  <c:v>1.98119625833381E+053</c:v>
                </c:pt>
                <c:pt idx="29">
                  <c:v>-3.36803363916747E+052</c:v>
                </c:pt>
                <c:pt idx="30">
                  <c:v>-2.02082018350048E+051</c:v>
                </c:pt>
                <c:pt idx="31">
                  <c:v>1.41457412845034E+050</c:v>
                </c:pt>
                <c:pt idx="32">
                  <c:v>3.81086270204521E+051</c:v>
                </c:pt>
                <c:pt idx="33">
                  <c:v>6.0440282454437E+052</c:v>
                </c:pt>
                <c:pt idx="34">
                  <c:v>3.26981928078504E+053</c:v>
                </c:pt>
                <c:pt idx="35">
                  <c:v>3.47254807619372E+054</c:v>
                </c:pt>
                <c:pt idx="36">
                  <c:v>4.13927730682291E+055</c:v>
                </c:pt>
                <c:pt idx="37">
                  <c:v>4.07304886991374E+056</c:v>
                </c:pt>
                <c:pt idx="38">
                  <c:v>3.90605386624728E+057</c:v>
                </c:pt>
                <c:pt idx="39">
                  <c:v>2.83970116076177E+058</c:v>
                </c:pt>
                <c:pt idx="40">
                  <c:v>3.25145782907223E+059</c:v>
                </c:pt>
                <c:pt idx="41">
                  <c:v>3.50507153973986E+060</c:v>
                </c:pt>
                <c:pt idx="42">
                  <c:v>3.86959897987281E+061</c:v>
                </c:pt>
                <c:pt idx="43">
                  <c:v>4.49647401461221E+062</c:v>
                </c:pt>
                <c:pt idx="44">
                  <c:v>9.38414126849567E+063</c:v>
                </c:pt>
                <c:pt idx="45">
                  <c:v>1.59811925802481E+0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4!$A$14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14:$AY$14</c:f>
              <c:numCache>
                <c:formatCode>General</c:formatCode>
                <c:ptCount val="50"/>
                <c:pt idx="0">
                  <c:v>1</c:v>
                </c:pt>
                <c:pt idx="1">
                  <c:v>7.8</c:v>
                </c:pt>
                <c:pt idx="2">
                  <c:v>64.116</c:v>
                </c:pt>
                <c:pt idx="3">
                  <c:v>673.218</c:v>
                </c:pt>
                <c:pt idx="4">
                  <c:v>12010.20912</c:v>
                </c:pt>
                <c:pt idx="5">
                  <c:v>294850.633896</c:v>
                </c:pt>
                <c:pt idx="6">
                  <c:v>10051458.1095146</c:v>
                </c:pt>
                <c:pt idx="7">
                  <c:v>397233624.488019</c:v>
                </c:pt>
                <c:pt idx="8">
                  <c:v>22979965176.6319</c:v>
                </c:pt>
                <c:pt idx="9">
                  <c:v>1590673189526.46</c:v>
                </c:pt>
                <c:pt idx="10">
                  <c:v>96124380843083.9</c:v>
                </c:pt>
                <c:pt idx="11">
                  <c:v>7357360109729640</c:v>
                </c:pt>
                <c:pt idx="12">
                  <c:v>4.77786965525843E+017</c:v>
                </c:pt>
                <c:pt idx="13">
                  <c:v>5.23988965092192E+019</c:v>
                </c:pt>
                <c:pt idx="14">
                  <c:v>5.91111951520502E+021</c:v>
                </c:pt>
                <c:pt idx="15">
                  <c:v>9.55473358437739E+023</c:v>
                </c:pt>
                <c:pt idx="16">
                  <c:v>8.23522487637487E+025</c:v>
                </c:pt>
                <c:pt idx="17">
                  <c:v>6.98511774014117E+027</c:v>
                </c:pt>
                <c:pt idx="18">
                  <c:v>3.91844149868699E+030</c:v>
                </c:pt>
                <c:pt idx="19">
                  <c:v>1.54087617961918E+034</c:v>
                </c:pt>
                <c:pt idx="20">
                  <c:v>8.3707019844486E+037</c:v>
                </c:pt>
                <c:pt idx="21">
                  <c:v>1.98681122811483E+041</c:v>
                </c:pt>
                <c:pt idx="22">
                  <c:v>1.5658059288773E+043</c:v>
                </c:pt>
                <c:pt idx="23">
                  <c:v>7.86347737482179E+044</c:v>
                </c:pt>
                <c:pt idx="24">
                  <c:v>1.98788708035495E+046</c:v>
                </c:pt>
                <c:pt idx="25">
                  <c:v>2.41925857679197E+047</c:v>
                </c:pt>
                <c:pt idx="26">
                  <c:v>3.03616951387392E+048</c:v>
                </c:pt>
                <c:pt idx="27">
                  <c:v>2.90865039429122E+049</c:v>
                </c:pt>
                <c:pt idx="28">
                  <c:v>2.40545387607884E+050</c:v>
                </c:pt>
                <c:pt idx="29">
                  <c:v>1.07764333648332E+051</c:v>
                </c:pt>
                <c:pt idx="30">
                  <c:v>5.1295822816606E+051</c:v>
                </c:pt>
                <c:pt idx="31">
                  <c:v>1.53374510221652E+052</c:v>
                </c:pt>
                <c:pt idx="32">
                  <c:v>1.82515667163766E+052</c:v>
                </c:pt>
                <c:pt idx="33">
                  <c:v>5.95001074953877E+052</c:v>
                </c:pt>
                <c:pt idx="34">
                  <c:v>2.77270500928507E+053</c:v>
                </c:pt>
                <c:pt idx="35">
                  <c:v>7.26448712432687E+053</c:v>
                </c:pt>
                <c:pt idx="36">
                  <c:v>2.17934613729806E+054</c:v>
                </c:pt>
                <c:pt idx="37">
                  <c:v>6.05858226168861E+054</c:v>
                </c:pt>
                <c:pt idx="38">
                  <c:v>4.10771877342488E+055</c:v>
                </c:pt>
                <c:pt idx="39">
                  <c:v>1.63076435304968E+056</c:v>
                </c:pt>
                <c:pt idx="40">
                  <c:v>4.12583381321568E+056</c:v>
                </c:pt>
                <c:pt idx="41">
                  <c:v>1.80298937637525E+057</c:v>
                </c:pt>
                <c:pt idx="42">
                  <c:v>8.40193049390868E+057</c:v>
                </c:pt>
                <c:pt idx="43">
                  <c:v>3.1927335876853E+058</c:v>
                </c:pt>
                <c:pt idx="44">
                  <c:v>1.35691177476625E+059</c:v>
                </c:pt>
                <c:pt idx="45">
                  <c:v>6.16037945743878E+059</c:v>
                </c:pt>
                <c:pt idx="46">
                  <c:v>2.83377455042184E+060</c:v>
                </c:pt>
                <c:pt idx="47">
                  <c:v>1.07966810371072E+061</c:v>
                </c:pt>
                <c:pt idx="48">
                  <c:v>2.50483000060887E+0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4!$A$15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15:$AY$15</c:f>
              <c:numCache>
                <c:formatCode>General</c:formatCode>
                <c:ptCount val="50"/>
                <c:pt idx="0">
                  <c:v>1</c:v>
                </c:pt>
                <c:pt idx="1">
                  <c:v>21.0522</c:v>
                </c:pt>
                <c:pt idx="2">
                  <c:v>1658.82283554</c:v>
                </c:pt>
                <c:pt idx="3">
                  <c:v>586909.766265243</c:v>
                </c:pt>
                <c:pt idx="4">
                  <c:v>296822864.826335</c:v>
                </c:pt>
                <c:pt idx="5">
                  <c:v>111526828162.382</c:v>
                </c:pt>
                <c:pt idx="6">
                  <c:v>23746771817695.5</c:v>
                </c:pt>
                <c:pt idx="7">
                  <c:v>2207359802219250</c:v>
                </c:pt>
                <c:pt idx="8">
                  <c:v>90694233665742900</c:v>
                </c:pt>
                <c:pt idx="9">
                  <c:v>3.11890214037797E+018</c:v>
                </c:pt>
                <c:pt idx="10">
                  <c:v>1.12711821219621E+020</c:v>
                </c:pt>
                <c:pt idx="11">
                  <c:v>2.33164690320606E+021</c:v>
                </c:pt>
                <c:pt idx="12">
                  <c:v>2.55105487679775E+022</c:v>
                </c:pt>
                <c:pt idx="13">
                  <c:v>7.20856678646493E+023</c:v>
                </c:pt>
                <c:pt idx="14">
                  <c:v>1.50372144879016E+025</c:v>
                </c:pt>
                <c:pt idx="15">
                  <c:v>4.76732329517188E+026</c:v>
                </c:pt>
                <c:pt idx="16">
                  <c:v>9.7620002382905E+027</c:v>
                </c:pt>
                <c:pt idx="17">
                  <c:v>2.03838374575696E+029</c:v>
                </c:pt>
                <c:pt idx="18">
                  <c:v>3.19708260219505E+030</c:v>
                </c:pt>
                <c:pt idx="19">
                  <c:v>5.76366854441122E+031</c:v>
                </c:pt>
                <c:pt idx="20">
                  <c:v>1.55829424600974E+033</c:v>
                </c:pt>
                <c:pt idx="21">
                  <c:v>3.55047994187843E+034</c:v>
                </c:pt>
                <c:pt idx="22">
                  <c:v>5.83194734293067E+035</c:v>
                </c:pt>
                <c:pt idx="23">
                  <c:v>8.00598067342837E+036</c:v>
                </c:pt>
                <c:pt idx="24">
                  <c:v>9.96192181175365E+037</c:v>
                </c:pt>
                <c:pt idx="25">
                  <c:v>9.19744393191968E+038</c:v>
                </c:pt>
                <c:pt idx="26">
                  <c:v>7.68823535713098E+039</c:v>
                </c:pt>
                <c:pt idx="27">
                  <c:v>5.48471022142367E+040</c:v>
                </c:pt>
                <c:pt idx="28">
                  <c:v>3.35126763949429E+041</c:v>
                </c:pt>
                <c:pt idx="29">
                  <c:v>1.45341126257228E+042</c:v>
                </c:pt>
                <c:pt idx="30">
                  <c:v>7.03930676801632E+042</c:v>
                </c:pt>
                <c:pt idx="31">
                  <c:v>3.21632965537434E+043</c:v>
                </c:pt>
                <c:pt idx="32">
                  <c:v>1.12230606994632E+044</c:v>
                </c:pt>
                <c:pt idx="33">
                  <c:v>4.27621058770947E+044</c:v>
                </c:pt>
                <c:pt idx="34">
                  <c:v>8.78632989456665E+044</c:v>
                </c:pt>
                <c:pt idx="35">
                  <c:v>3.56074805307208E+045</c:v>
                </c:pt>
                <c:pt idx="36">
                  <c:v>1.56388054490926E+046</c:v>
                </c:pt>
                <c:pt idx="37">
                  <c:v>8.45715321076029E+046</c:v>
                </c:pt>
                <c:pt idx="38">
                  <c:v>8.21722377417102E+047</c:v>
                </c:pt>
                <c:pt idx="39">
                  <c:v>1.11179037664534E+048</c:v>
                </c:pt>
                <c:pt idx="40">
                  <c:v>2.67908127060227E+048</c:v>
                </c:pt>
                <c:pt idx="41">
                  <c:v>1.16306955200656E+049</c:v>
                </c:pt>
                <c:pt idx="42">
                  <c:v>4.6596055462039E+049</c:v>
                </c:pt>
                <c:pt idx="43">
                  <c:v>1.30175400144298E+050</c:v>
                </c:pt>
                <c:pt idx="44">
                  <c:v>7.43991464444708E+050</c:v>
                </c:pt>
                <c:pt idx="45">
                  <c:v>4.03660008949121E+051</c:v>
                </c:pt>
                <c:pt idx="46">
                  <c:v>1.93219936483676E+052</c:v>
                </c:pt>
                <c:pt idx="47">
                  <c:v>6.14922447859298E+052</c:v>
                </c:pt>
                <c:pt idx="48">
                  <c:v>2.12689376265574E+053</c:v>
                </c:pt>
                <c:pt idx="49">
                  <c:v>8.53798963142894E+053</c:v>
                </c:pt>
              </c:numCache>
            </c:numRef>
          </c:yVal>
          <c:smooth val="0"/>
        </c:ser>
        <c:axId val="63532847"/>
        <c:axId val="21600661"/>
      </c:scatterChart>
      <c:valAx>
        <c:axId val="63532847"/>
        <c:scaling>
          <c:orientation val="minMax"/>
          <c:max val="2020"/>
          <c:min val="197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00661"/>
        <c:crossesAt val="1"/>
        <c:crossBetween val="midCat"/>
        <c:majorUnit val="5"/>
      </c:valAx>
      <c:valAx>
        <c:axId val="216006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32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783600421102"/>
          <c:y val="0.0674536256323777"/>
          <c:w val="0.189846765703591"/>
          <c:h val="0.4016301292861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98781270045"/>
          <c:y val="0"/>
          <c:w val="0.907761385503528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4!$A$1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18:$AY$18</c:f>
              <c:numCache>
                <c:formatCode>General</c:formatCode>
                <c:ptCount val="50"/>
                <c:pt idx="25">
                  <c:v>1</c:v>
                </c:pt>
                <c:pt idx="26">
                  <c:v>36.26</c:v>
                </c:pt>
                <c:pt idx="27">
                  <c:v>791.1932</c:v>
                </c:pt>
                <c:pt idx="28">
                  <c:v>13371.16508</c:v>
                </c:pt>
                <c:pt idx="29">
                  <c:v>236268.4869636</c:v>
                </c:pt>
                <c:pt idx="30">
                  <c:v>2483181.79798744</c:v>
                </c:pt>
                <c:pt idx="31">
                  <c:v>18350713.4871272</c:v>
                </c:pt>
                <c:pt idx="32">
                  <c:v>110654802.327377</c:v>
                </c:pt>
                <c:pt idx="33">
                  <c:v>615240700.940215</c:v>
                </c:pt>
                <c:pt idx="34">
                  <c:v>3494567181.34042</c:v>
                </c:pt>
                <c:pt idx="35">
                  <c:v>17472835906.7021</c:v>
                </c:pt>
                <c:pt idx="36">
                  <c:v>80899230248.0307</c:v>
                </c:pt>
                <c:pt idx="37">
                  <c:v>402069174332.713</c:v>
                </c:pt>
                <c:pt idx="38">
                  <c:v>2460663346916.2</c:v>
                </c:pt>
                <c:pt idx="39">
                  <c:v>15526785719041.2</c:v>
                </c:pt>
                <c:pt idx="40">
                  <c:v>80118214310252.8</c:v>
                </c:pt>
                <c:pt idx="41">
                  <c:v>353321325108215</c:v>
                </c:pt>
                <c:pt idx="42">
                  <c:v>1805471971302980</c:v>
                </c:pt>
                <c:pt idx="43">
                  <c:v>8684320181967320</c:v>
                </c:pt>
                <c:pt idx="44">
                  <c:v>43595287313475900</c:v>
                </c:pt>
                <c:pt idx="45">
                  <c:v>1.62174468806131E+017</c:v>
                </c:pt>
                <c:pt idx="46">
                  <c:v>6.19506470839419E+017</c:v>
                </c:pt>
                <c:pt idx="47">
                  <c:v>4.36132555470951E+018</c:v>
                </c:pt>
                <c:pt idx="48">
                  <c:v>2.57318207727861E+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4!$A$1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19:$AY$19</c:f>
              <c:numCache>
                <c:formatCode>General</c:formatCode>
                <c:ptCount val="50"/>
                <c:pt idx="25">
                  <c:v>1</c:v>
                </c:pt>
                <c:pt idx="26">
                  <c:v>4.57</c:v>
                </c:pt>
                <c:pt idx="27">
                  <c:v>13.6186</c:v>
                </c:pt>
                <c:pt idx="28">
                  <c:v>38.676824</c:v>
                </c:pt>
                <c:pt idx="29">
                  <c:v>127.24675096</c:v>
                </c:pt>
                <c:pt idx="30">
                  <c:v>564.9755742624</c:v>
                </c:pt>
                <c:pt idx="31">
                  <c:v>2598.88764160704</c:v>
                </c:pt>
                <c:pt idx="32">
                  <c:v>10577.4727013407</c:v>
                </c:pt>
                <c:pt idx="33">
                  <c:v>42627.2149864028</c:v>
                </c:pt>
                <c:pt idx="34">
                  <c:v>171787.676395203</c:v>
                </c:pt>
                <c:pt idx="35">
                  <c:v>750712.145847039</c:v>
                </c:pt>
                <c:pt idx="36">
                  <c:v>3400726.02068709</c:v>
                </c:pt>
                <c:pt idx="37">
                  <c:v>12854744.3581972</c:v>
                </c:pt>
                <c:pt idx="38">
                  <c:v>65430648.7832237</c:v>
                </c:pt>
                <c:pt idx="39">
                  <c:v>46455760.6360888</c:v>
                </c:pt>
                <c:pt idx="40">
                  <c:v>129147014.568327</c:v>
                </c:pt>
                <c:pt idx="41">
                  <c:v>543708931.332656</c:v>
                </c:pt>
                <c:pt idx="42">
                  <c:v>1875795813.09766</c:v>
                </c:pt>
                <c:pt idx="43">
                  <c:v>4558183825.82733</c:v>
                </c:pt>
                <c:pt idx="44">
                  <c:v>3920038090.2115</c:v>
                </c:pt>
                <c:pt idx="45">
                  <c:v>1960019045.10575</c:v>
                </c:pt>
                <c:pt idx="46">
                  <c:v>1587615426.53566</c:v>
                </c:pt>
                <c:pt idx="47">
                  <c:v>4715217816.8109</c:v>
                </c:pt>
                <c:pt idx="48">
                  <c:v>12683935927.22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4!$A$20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20:$AY$20</c:f>
              <c:numCache>
                <c:formatCode>General</c:formatCode>
                <c:ptCount val="50"/>
                <c:pt idx="25">
                  <c:v>1</c:v>
                </c:pt>
                <c:pt idx="26">
                  <c:v>1.16</c:v>
                </c:pt>
                <c:pt idx="27">
                  <c:v>1.7748</c:v>
                </c:pt>
                <c:pt idx="28">
                  <c:v>3.425364</c:v>
                </c:pt>
                <c:pt idx="29">
                  <c:v>-0.58231188</c:v>
                </c:pt>
                <c:pt idx="30">
                  <c:v>-0.0349387128</c:v>
                </c:pt>
                <c:pt idx="31">
                  <c:v>0.002445709896</c:v>
                </c:pt>
                <c:pt idx="32">
                  <c:v>0.06588742459824</c:v>
                </c:pt>
                <c:pt idx="33">
                  <c:v>1.04497455412809</c:v>
                </c:pt>
                <c:pt idx="34">
                  <c:v>5.65331233783295</c:v>
                </c:pt>
                <c:pt idx="35">
                  <c:v>60.0381770277859</c:v>
                </c:pt>
                <c:pt idx="36">
                  <c:v>715.655070171208</c:v>
                </c:pt>
                <c:pt idx="37">
                  <c:v>7042.04589048468</c:v>
                </c:pt>
                <c:pt idx="38">
                  <c:v>67533.2200897481</c:v>
                </c:pt>
                <c:pt idx="39">
                  <c:v>490966.510052469</c:v>
                </c:pt>
                <c:pt idx="40">
                  <c:v>5621566.54010077</c:v>
                </c:pt>
                <c:pt idx="41">
                  <c:v>60600487.3022863</c:v>
                </c:pt>
                <c:pt idx="42">
                  <c:v>669029379.817241</c:v>
                </c:pt>
                <c:pt idx="43">
                  <c:v>7774121393.47634</c:v>
                </c:pt>
                <c:pt idx="44">
                  <c:v>162245913481.851</c:v>
                </c:pt>
                <c:pt idx="45">
                  <c:v>2763047906595.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4!$A$21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21:$AY$21</c:f>
              <c:numCache>
                <c:formatCode>General</c:formatCode>
                <c:ptCount val="50"/>
                <c:pt idx="25">
                  <c:v>1</c:v>
                </c:pt>
                <c:pt idx="26">
                  <c:v>12.55</c:v>
                </c:pt>
                <c:pt idx="27">
                  <c:v>120.229</c:v>
                </c:pt>
                <c:pt idx="28">
                  <c:v>994.29383</c:v>
                </c:pt>
                <c:pt idx="29">
                  <c:v>4454.4363584</c:v>
                </c:pt>
                <c:pt idx="30">
                  <c:v>21203.117065984</c:v>
                </c:pt>
                <c:pt idx="31">
                  <c:v>63397.3200272922</c:v>
                </c:pt>
                <c:pt idx="32">
                  <c:v>75442.8108324777</c:v>
                </c:pt>
                <c:pt idx="33">
                  <c:v>245943.563313877</c:v>
                </c:pt>
                <c:pt idx="34">
                  <c:v>1146097.00504267</c:v>
                </c:pt>
                <c:pt idx="35">
                  <c:v>3002774.15321179</c:v>
                </c:pt>
                <c:pt idx="36">
                  <c:v>9008322.45963538</c:v>
                </c:pt>
                <c:pt idx="37">
                  <c:v>25043136.4377863</c:v>
                </c:pt>
                <c:pt idx="38">
                  <c:v>169792465.048191</c:v>
                </c:pt>
                <c:pt idx="39">
                  <c:v>674076086.24132</c:v>
                </c:pt>
                <c:pt idx="40">
                  <c:v>1705412498.19054</c:v>
                </c:pt>
                <c:pt idx="41">
                  <c:v>7452652617.09266</c:v>
                </c:pt>
                <c:pt idx="42">
                  <c:v>34729361195.6518</c:v>
                </c:pt>
                <c:pt idx="43">
                  <c:v>131971572543.477</c:v>
                </c:pt>
                <c:pt idx="44">
                  <c:v>560879183309.777</c:v>
                </c:pt>
                <c:pt idx="45">
                  <c:v>2546391492226.39</c:v>
                </c:pt>
                <c:pt idx="46">
                  <c:v>11713400864241.4</c:v>
                </c:pt>
                <c:pt idx="47">
                  <c:v>44628057292759.6</c:v>
                </c:pt>
                <c:pt idx="48">
                  <c:v>1035370929192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4!$A$2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Y$10</c:f>
              <c:numCache>
                <c:formatCode>General</c:formatCode>
                <c:ptCount val="5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</c:numCache>
            </c:numRef>
          </c:xVal>
          <c:yVal>
            <c:numRef>
              <c:f>Fig4!$B$22:$AY$22</c:f>
              <c:numCache>
                <c:formatCode>General</c:formatCode>
                <c:ptCount val="50"/>
                <c:pt idx="25">
                  <c:v>1</c:v>
                </c:pt>
                <c:pt idx="26">
                  <c:v>8.3591</c:v>
                </c:pt>
                <c:pt idx="27">
                  <c:v>59.63298349</c:v>
                </c:pt>
                <c:pt idx="28">
                  <c:v>364.369455720598</c:v>
                </c:pt>
                <c:pt idx="29">
                  <c:v>1580.23389251466</c:v>
                </c:pt>
                <c:pt idx="30">
                  <c:v>7653.54681161626</c:v>
                </c:pt>
                <c:pt idx="31">
                  <c:v>34969.8207369559</c:v>
                </c:pt>
                <c:pt idx="32">
                  <c:v>122023.692479534</c:v>
                </c:pt>
                <c:pt idx="33">
                  <c:v>464934.67308552</c:v>
                </c:pt>
                <c:pt idx="34">
                  <c:v>955301.272788817</c:v>
                </c:pt>
                <c:pt idx="35">
                  <c:v>3871453.93810396</c:v>
                </c:pt>
                <c:pt idx="36">
                  <c:v>17003425.6961526</c:v>
                </c:pt>
                <c:pt idx="37">
                  <c:v>91951125.479654</c:v>
                </c:pt>
                <c:pt idx="38">
                  <c:v>893424720.497962</c:v>
                </c:pt>
                <c:pt idx="39">
                  <c:v>1208803646.83374</c:v>
                </c:pt>
                <c:pt idx="40">
                  <c:v>2912854147.77527</c:v>
                </c:pt>
                <c:pt idx="41">
                  <c:v>12645573711.7368</c:v>
                </c:pt>
                <c:pt idx="42">
                  <c:v>50661961961.3311</c:v>
                </c:pt>
                <c:pt idx="43">
                  <c:v>141534323131.371</c:v>
                </c:pt>
                <c:pt idx="44">
                  <c:v>808911116992.722</c:v>
                </c:pt>
                <c:pt idx="45">
                  <c:v>4388828156355.72</c:v>
                </c:pt>
                <c:pt idx="46">
                  <c:v>21008003736027.9</c:v>
                </c:pt>
                <c:pt idx="47">
                  <c:v>66857971889908.8</c:v>
                </c:pt>
                <c:pt idx="48">
                  <c:v>231248353172817</c:v>
                </c:pt>
                <c:pt idx="49">
                  <c:v>928300264141638</c:v>
                </c:pt>
              </c:numCache>
            </c:numRef>
          </c:yVal>
          <c:smooth val="0"/>
        </c:ser>
        <c:axId val="20651404"/>
        <c:axId val="92066783"/>
      </c:scatterChart>
      <c:valAx>
        <c:axId val="20651404"/>
        <c:scaling>
          <c:orientation val="minMax"/>
          <c:max val="2020"/>
          <c:min val="199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66783"/>
        <c:crossesAt val="0"/>
        <c:crossBetween val="midCat"/>
        <c:majorUnit val="5"/>
      </c:valAx>
      <c:valAx>
        <c:axId val="9206678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514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096215522771"/>
          <c:y val="0.0663942798774259"/>
          <c:w val="0.190057729313663"/>
          <c:h val="0.355172916970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46385830541"/>
          <c:y val="0"/>
          <c:w val="0.88212063188128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4!$A$11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11:$AU$11</c:f>
              <c:numCache>
                <c:formatCode>General</c:formatCode>
                <c:ptCount val="46"/>
                <c:pt idx="0">
                  <c:v>1</c:v>
                </c:pt>
                <c:pt idx="1">
                  <c:v>6.47</c:v>
                </c:pt>
                <c:pt idx="2">
                  <c:v>38.4318</c:v>
                </c:pt>
                <c:pt idx="3">
                  <c:v>499.997718</c:v>
                </c:pt>
                <c:pt idx="4">
                  <c:v>12429.94326948</c:v>
                </c:pt>
                <c:pt idx="5">
                  <c:v>199127.69117707</c:v>
                </c:pt>
                <c:pt idx="6">
                  <c:v>3327423.71956883</c:v>
                </c:pt>
                <c:pt idx="7">
                  <c:v>100820938.702936</c:v>
                </c:pt>
                <c:pt idx="8">
                  <c:v>1865187366.00431</c:v>
                </c:pt>
                <c:pt idx="9">
                  <c:v>35755641806.3026</c:v>
                </c:pt>
                <c:pt idx="10">
                  <c:v>973983682803.683</c:v>
                </c:pt>
                <c:pt idx="11">
                  <c:v>28177347943510.6</c:v>
                </c:pt>
                <c:pt idx="12">
                  <c:v>1648093081215930</c:v>
                </c:pt>
                <c:pt idx="13">
                  <c:v>1.73296987489855E+017</c:v>
                </c:pt>
                <c:pt idx="14">
                  <c:v>1.16386256798187E+019</c:v>
                </c:pt>
                <c:pt idx="15">
                  <c:v>6.8295455489176E+020</c:v>
                </c:pt>
                <c:pt idx="16">
                  <c:v>5.83721258065987E+022</c:v>
                </c:pt>
                <c:pt idx="17">
                  <c:v>7.58195542101911E+024</c:v>
                </c:pt>
                <c:pt idx="18">
                  <c:v>9.58586623879446E+026</c:v>
                </c:pt>
                <c:pt idx="19">
                  <c:v>2.04370668211098E+028</c:v>
                </c:pt>
                <c:pt idx="20">
                  <c:v>5.62836820253364E+029</c:v>
                </c:pt>
                <c:pt idx="21">
                  <c:v>1.34180297948402E+031</c:v>
                </c:pt>
                <c:pt idx="22">
                  <c:v>2.2247093399845E+032</c:v>
                </c:pt>
                <c:pt idx="23">
                  <c:v>2.39601195916331E+033</c:v>
                </c:pt>
                <c:pt idx="24">
                  <c:v>1.90962153145316E+034</c:v>
                </c:pt>
                <c:pt idx="25">
                  <c:v>6.83071621800795E+035</c:v>
                </c:pt>
                <c:pt idx="26">
                  <c:v>2.47681770064968E+037</c:v>
                </c:pt>
                <c:pt idx="27">
                  <c:v>5.40441622281761E+038</c:v>
                </c:pt>
                <c:pt idx="28">
                  <c:v>9.13346341656175E+039</c:v>
                </c:pt>
                <c:pt idx="29">
                  <c:v>1.61388298570646E+041</c:v>
                </c:pt>
                <c:pt idx="30">
                  <c:v>1.69619101797749E+042</c:v>
                </c:pt>
                <c:pt idx="31">
                  <c:v>1.25348516228537E+043</c:v>
                </c:pt>
                <c:pt idx="32">
                  <c:v>7.55851552858076E+043</c:v>
                </c:pt>
                <c:pt idx="33">
                  <c:v>4.2025346338909E+044</c:v>
                </c:pt>
                <c:pt idx="34">
                  <c:v>2.38703967205003E+045</c:v>
                </c:pt>
                <c:pt idx="35">
                  <c:v>1.19351983602502E+046</c:v>
                </c:pt>
                <c:pt idx="36">
                  <c:v>5.52599684079583E+046</c:v>
                </c:pt>
                <c:pt idx="37">
                  <c:v>2.74642042987553E+047</c:v>
                </c:pt>
                <c:pt idx="38">
                  <c:v>1.68080930308382E+048</c:v>
                </c:pt>
                <c:pt idx="39">
                  <c:v>1.06059067024589E+049</c:v>
                </c:pt>
                <c:pt idx="40">
                  <c:v>5.4726478584688E+049</c:v>
                </c:pt>
                <c:pt idx="41">
                  <c:v>2.41343770558474E+050</c:v>
                </c:pt>
                <c:pt idx="42">
                  <c:v>1.2332666675538E+051</c:v>
                </c:pt>
                <c:pt idx="43">
                  <c:v>5.93201267093379E+051</c:v>
                </c:pt>
                <c:pt idx="44">
                  <c:v>2.97787036080876E+052</c:v>
                </c:pt>
                <c:pt idx="45">
                  <c:v>1.10776777422086E+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4!$A$1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12:$AU$12</c:f>
              <c:numCache>
                <c:formatCode>General</c:formatCode>
                <c:ptCount val="46"/>
                <c:pt idx="0">
                  <c:v>1</c:v>
                </c:pt>
                <c:pt idx="1">
                  <c:v>9.25</c:v>
                </c:pt>
                <c:pt idx="2">
                  <c:v>85.7475</c:v>
                </c:pt>
                <c:pt idx="3">
                  <c:v>1060.696575</c:v>
                </c:pt>
                <c:pt idx="4">
                  <c:v>17649.991008</c:v>
                </c:pt>
                <c:pt idx="5">
                  <c:v>318229.33787424</c:v>
                </c:pt>
                <c:pt idx="6">
                  <c:v>5909518.80432464</c:v>
                </c:pt>
                <c:pt idx="7">
                  <c:v>150338158.382019</c:v>
                </c:pt>
                <c:pt idx="8">
                  <c:v>3154094562.85476</c:v>
                </c:pt>
                <c:pt idx="9">
                  <c:v>52610297308.4173</c:v>
                </c:pt>
                <c:pt idx="10">
                  <c:v>872804832346.643</c:v>
                </c:pt>
                <c:pt idx="11">
                  <c:v>13589571239637.2</c:v>
                </c:pt>
                <c:pt idx="12">
                  <c:v>209551188515206</c:v>
                </c:pt>
                <c:pt idx="13">
                  <c:v>2761884664630420</c:v>
                </c:pt>
                <c:pt idx="14">
                  <c:v>33971181374954100</c:v>
                </c:pt>
                <c:pt idx="15">
                  <c:v>3.33936712915799E+017</c:v>
                </c:pt>
                <c:pt idx="16">
                  <c:v>3.26924041944567E+018</c:v>
                </c:pt>
                <c:pt idx="17">
                  <c:v>2.04981374299244E+019</c:v>
                </c:pt>
                <c:pt idx="18">
                  <c:v>1.19914103965058E+020</c:v>
                </c:pt>
                <c:pt idx="19">
                  <c:v>9.34130869887799E+020</c:v>
                </c:pt>
                <c:pt idx="20">
                  <c:v>7.22083162423269E+021</c:v>
                </c:pt>
                <c:pt idx="21">
                  <c:v>5.01125714721748E+022</c:v>
                </c:pt>
                <c:pt idx="22">
                  <c:v>3.47781246016893E+023</c:v>
                </c:pt>
                <c:pt idx="23">
                  <c:v>1.9371415403141E+024</c:v>
                </c:pt>
                <c:pt idx="24">
                  <c:v>1.10998210259998E+025</c:v>
                </c:pt>
                <c:pt idx="25">
                  <c:v>6.30469834276787E+025</c:v>
                </c:pt>
                <c:pt idx="26">
                  <c:v>2.88124714264492E+026</c:v>
                </c:pt>
                <c:pt idx="27">
                  <c:v>8.58611648508185E+026</c:v>
                </c:pt>
                <c:pt idx="28">
                  <c:v>2.43845708176325E+027</c:v>
                </c:pt>
                <c:pt idx="29">
                  <c:v>8.02252379900108E+027</c:v>
                </c:pt>
                <c:pt idx="30">
                  <c:v>3.56200056675648E+028</c:v>
                </c:pt>
                <c:pt idx="31">
                  <c:v>1.63852026070798E+029</c:v>
                </c:pt>
                <c:pt idx="32">
                  <c:v>6.66877746108148E+029</c:v>
                </c:pt>
                <c:pt idx="33">
                  <c:v>2.68751731681584E+030</c:v>
                </c:pt>
                <c:pt idx="34">
                  <c:v>1.08306947867678E+031</c:v>
                </c:pt>
                <c:pt idx="35">
                  <c:v>4.73301362181754E+031</c:v>
                </c:pt>
                <c:pt idx="36">
                  <c:v>2.14405517068334E+032</c:v>
                </c:pt>
                <c:pt idx="37">
                  <c:v>8.10452854518304E+032</c:v>
                </c:pt>
                <c:pt idx="38">
                  <c:v>4.12520502949817E+033</c:v>
                </c:pt>
                <c:pt idx="39">
                  <c:v>2.9288955709437E+033</c:v>
                </c:pt>
                <c:pt idx="40">
                  <c:v>8.14232968722349E+033</c:v>
                </c:pt>
                <c:pt idx="41">
                  <c:v>3.42792079832109E+034</c:v>
                </c:pt>
                <c:pt idx="42">
                  <c:v>1.18263267542078E+035</c:v>
                </c:pt>
                <c:pt idx="43">
                  <c:v>2.87379740127248E+035</c:v>
                </c:pt>
                <c:pt idx="44">
                  <c:v>2.47146576509434E+035</c:v>
                </c:pt>
                <c:pt idx="45">
                  <c:v>1.23573288254717E+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4!$A$13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13:$AU$13</c:f>
              <c:numCache>
                <c:formatCode>General</c:formatCode>
                <c:ptCount val="46"/>
                <c:pt idx="0">
                  <c:v>1</c:v>
                </c:pt>
                <c:pt idx="1">
                  <c:v>35.53</c:v>
                </c:pt>
                <c:pt idx="2">
                  <c:v>2095.2041</c:v>
                </c:pt>
                <c:pt idx="3">
                  <c:v>131075.968496</c:v>
                </c:pt>
                <c:pt idx="4">
                  <c:v>3284763.77050976</c:v>
                </c:pt>
                <c:pt idx="5">
                  <c:v>565800559.470306</c:v>
                </c:pt>
                <c:pt idx="6">
                  <c:v>275878694792.127</c:v>
                </c:pt>
                <c:pt idx="7">
                  <c:v>53252864455724.2</c:v>
                </c:pt>
                <c:pt idx="8">
                  <c:v>9458773784625730</c:v>
                </c:pt>
                <c:pt idx="9">
                  <c:v>1.53326723048783E+018</c:v>
                </c:pt>
                <c:pt idx="10">
                  <c:v>1.61575700748808E+020</c:v>
                </c:pt>
                <c:pt idx="11">
                  <c:v>1.65776668968277E+022</c:v>
                </c:pt>
                <c:pt idx="12">
                  <c:v>2.64960850011997E+024</c:v>
                </c:pt>
                <c:pt idx="13">
                  <c:v>8.60539848668963E+026</c:v>
                </c:pt>
                <c:pt idx="14">
                  <c:v>5.04517302477639E+029</c:v>
                </c:pt>
                <c:pt idx="15">
                  <c:v>3.93997742196888E+032</c:v>
                </c:pt>
                <c:pt idx="16">
                  <c:v>4.60583360628162E+034</c:v>
                </c:pt>
                <c:pt idx="17">
                  <c:v>5.83513059579818E+036</c:v>
                </c:pt>
                <c:pt idx="18">
                  <c:v>1.87447735259421E+039</c:v>
                </c:pt>
                <c:pt idx="19">
                  <c:v>4.30754895626149E+042</c:v>
                </c:pt>
                <c:pt idx="20">
                  <c:v>3.02827583703513E+046</c:v>
                </c:pt>
                <c:pt idx="21">
                  <c:v>7.7330051774529E+048</c:v>
                </c:pt>
                <c:pt idx="22">
                  <c:v>2.16369484865132E+050</c:v>
                </c:pt>
                <c:pt idx="23">
                  <c:v>2.5336866677707E+051</c:v>
                </c:pt>
                <c:pt idx="24">
                  <c:v>1.31751706724076E+052</c:v>
                </c:pt>
                <c:pt idx="25">
                  <c:v>5.78389992518695E+052</c:v>
                </c:pt>
                <c:pt idx="26">
                  <c:v>6.70932391321686E+052</c:v>
                </c:pt>
                <c:pt idx="27">
                  <c:v>1.02652655872218E+053</c:v>
                </c:pt>
                <c:pt idx="28">
                  <c:v>1.98119625833381E+053</c:v>
                </c:pt>
                <c:pt idx="29">
                  <c:v>-3.36803363916747E+052</c:v>
                </c:pt>
                <c:pt idx="30">
                  <c:v>-2.02082018350048E+051</c:v>
                </c:pt>
                <c:pt idx="31">
                  <c:v>1.41457412845034E+050</c:v>
                </c:pt>
                <c:pt idx="32">
                  <c:v>3.81086270204521E+051</c:v>
                </c:pt>
                <c:pt idx="33">
                  <c:v>6.0440282454437E+052</c:v>
                </c:pt>
                <c:pt idx="34">
                  <c:v>3.26981928078504E+053</c:v>
                </c:pt>
                <c:pt idx="35">
                  <c:v>3.47254807619372E+054</c:v>
                </c:pt>
                <c:pt idx="36">
                  <c:v>4.13927730682291E+055</c:v>
                </c:pt>
                <c:pt idx="37">
                  <c:v>4.07304886991374E+056</c:v>
                </c:pt>
                <c:pt idx="38">
                  <c:v>3.90605386624728E+057</c:v>
                </c:pt>
                <c:pt idx="39">
                  <c:v>2.83970116076177E+058</c:v>
                </c:pt>
                <c:pt idx="40">
                  <c:v>3.25145782907223E+059</c:v>
                </c:pt>
                <c:pt idx="41">
                  <c:v>3.50507153973986E+060</c:v>
                </c:pt>
                <c:pt idx="42">
                  <c:v>3.86959897987281E+061</c:v>
                </c:pt>
                <c:pt idx="43">
                  <c:v>4.49647401461221E+062</c:v>
                </c:pt>
                <c:pt idx="44">
                  <c:v>9.38414126849567E+063</c:v>
                </c:pt>
                <c:pt idx="45">
                  <c:v>1.59811925802481E+0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4!$A$14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14:$AU$14</c:f>
              <c:numCache>
                <c:formatCode>General</c:formatCode>
                <c:ptCount val="46"/>
                <c:pt idx="0">
                  <c:v>1</c:v>
                </c:pt>
                <c:pt idx="1">
                  <c:v>7.8</c:v>
                </c:pt>
                <c:pt idx="2">
                  <c:v>64.116</c:v>
                </c:pt>
                <c:pt idx="3">
                  <c:v>673.218</c:v>
                </c:pt>
                <c:pt idx="4">
                  <c:v>12010.20912</c:v>
                </c:pt>
                <c:pt idx="5">
                  <c:v>294850.633896</c:v>
                </c:pt>
                <c:pt idx="6">
                  <c:v>10051458.1095146</c:v>
                </c:pt>
                <c:pt idx="7">
                  <c:v>397233624.488019</c:v>
                </c:pt>
                <c:pt idx="8">
                  <c:v>22979965176.6319</c:v>
                </c:pt>
                <c:pt idx="9">
                  <c:v>1590673189526.46</c:v>
                </c:pt>
                <c:pt idx="10">
                  <c:v>96124380843083.9</c:v>
                </c:pt>
                <c:pt idx="11">
                  <c:v>7357360109729640</c:v>
                </c:pt>
                <c:pt idx="12">
                  <c:v>4.77786965525843E+017</c:v>
                </c:pt>
                <c:pt idx="13">
                  <c:v>5.23988965092192E+019</c:v>
                </c:pt>
                <c:pt idx="14">
                  <c:v>5.91111951520502E+021</c:v>
                </c:pt>
                <c:pt idx="15">
                  <c:v>9.55473358437739E+023</c:v>
                </c:pt>
                <c:pt idx="16">
                  <c:v>8.23522487637487E+025</c:v>
                </c:pt>
                <c:pt idx="17">
                  <c:v>6.98511774014117E+027</c:v>
                </c:pt>
                <c:pt idx="18">
                  <c:v>3.91844149868699E+030</c:v>
                </c:pt>
                <c:pt idx="19">
                  <c:v>1.54087617961918E+034</c:v>
                </c:pt>
                <c:pt idx="20">
                  <c:v>8.3707019844486E+037</c:v>
                </c:pt>
                <c:pt idx="21">
                  <c:v>1.98681122811483E+041</c:v>
                </c:pt>
                <c:pt idx="22">
                  <c:v>1.5658059288773E+043</c:v>
                </c:pt>
                <c:pt idx="23">
                  <c:v>7.86347737482179E+044</c:v>
                </c:pt>
                <c:pt idx="24">
                  <c:v>1.98788708035495E+046</c:v>
                </c:pt>
                <c:pt idx="25">
                  <c:v>2.41925857679197E+047</c:v>
                </c:pt>
                <c:pt idx="26">
                  <c:v>3.03616951387392E+048</c:v>
                </c:pt>
                <c:pt idx="27">
                  <c:v>2.90865039429122E+049</c:v>
                </c:pt>
                <c:pt idx="28">
                  <c:v>2.40545387607884E+050</c:v>
                </c:pt>
                <c:pt idx="29">
                  <c:v>1.07764333648332E+051</c:v>
                </c:pt>
                <c:pt idx="30">
                  <c:v>5.1295822816606E+051</c:v>
                </c:pt>
                <c:pt idx="31">
                  <c:v>1.53374510221652E+052</c:v>
                </c:pt>
                <c:pt idx="32">
                  <c:v>1.82515667163766E+052</c:v>
                </c:pt>
                <c:pt idx="33">
                  <c:v>5.95001074953877E+052</c:v>
                </c:pt>
                <c:pt idx="34">
                  <c:v>2.77270500928507E+053</c:v>
                </c:pt>
                <c:pt idx="35">
                  <c:v>7.26448712432687E+053</c:v>
                </c:pt>
                <c:pt idx="36">
                  <c:v>2.17934613729806E+054</c:v>
                </c:pt>
                <c:pt idx="37">
                  <c:v>6.05858226168861E+054</c:v>
                </c:pt>
                <c:pt idx="38">
                  <c:v>4.10771877342488E+055</c:v>
                </c:pt>
                <c:pt idx="39">
                  <c:v>1.63076435304968E+056</c:v>
                </c:pt>
                <c:pt idx="40">
                  <c:v>4.12583381321568E+056</c:v>
                </c:pt>
                <c:pt idx="41">
                  <c:v>1.80298937637525E+057</c:v>
                </c:pt>
                <c:pt idx="42">
                  <c:v>8.40193049390868E+057</c:v>
                </c:pt>
                <c:pt idx="43">
                  <c:v>3.1927335876853E+058</c:v>
                </c:pt>
                <c:pt idx="44">
                  <c:v>1.35691177476625E+059</c:v>
                </c:pt>
                <c:pt idx="45">
                  <c:v>6.16037945743878E+0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4!$A$15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15:$AU$15</c:f>
              <c:numCache>
                <c:formatCode>General</c:formatCode>
                <c:ptCount val="46"/>
                <c:pt idx="0">
                  <c:v>1</c:v>
                </c:pt>
                <c:pt idx="1">
                  <c:v>21.0522</c:v>
                </c:pt>
                <c:pt idx="2">
                  <c:v>1658.82283554</c:v>
                </c:pt>
                <c:pt idx="3">
                  <c:v>586909.766265243</c:v>
                </c:pt>
                <c:pt idx="4">
                  <c:v>296822864.826335</c:v>
                </c:pt>
                <c:pt idx="5">
                  <c:v>111526828162.382</c:v>
                </c:pt>
                <c:pt idx="6">
                  <c:v>23746771817695.5</c:v>
                </c:pt>
                <c:pt idx="7">
                  <c:v>2207359802219250</c:v>
                </c:pt>
                <c:pt idx="8">
                  <c:v>90694233665742900</c:v>
                </c:pt>
                <c:pt idx="9">
                  <c:v>3.11890214037797E+018</c:v>
                </c:pt>
                <c:pt idx="10">
                  <c:v>1.12711821219621E+020</c:v>
                </c:pt>
                <c:pt idx="11">
                  <c:v>2.33164690320606E+021</c:v>
                </c:pt>
                <c:pt idx="12">
                  <c:v>2.55105487679775E+022</c:v>
                </c:pt>
                <c:pt idx="13">
                  <c:v>7.20856678646493E+023</c:v>
                </c:pt>
                <c:pt idx="14">
                  <c:v>1.50372144879016E+025</c:v>
                </c:pt>
                <c:pt idx="15">
                  <c:v>4.76732329517188E+026</c:v>
                </c:pt>
                <c:pt idx="16">
                  <c:v>9.7620002382905E+027</c:v>
                </c:pt>
                <c:pt idx="17">
                  <c:v>2.03838374575696E+029</c:v>
                </c:pt>
                <c:pt idx="18">
                  <c:v>3.19708260219505E+030</c:v>
                </c:pt>
                <c:pt idx="19">
                  <c:v>5.76366854441122E+031</c:v>
                </c:pt>
                <c:pt idx="20">
                  <c:v>1.55829424600974E+033</c:v>
                </c:pt>
                <c:pt idx="21">
                  <c:v>3.55047994187843E+034</c:v>
                </c:pt>
                <c:pt idx="22">
                  <c:v>5.83194734293067E+035</c:v>
                </c:pt>
                <c:pt idx="23">
                  <c:v>8.00598067342837E+036</c:v>
                </c:pt>
                <c:pt idx="24">
                  <c:v>9.96192181175365E+037</c:v>
                </c:pt>
                <c:pt idx="25">
                  <c:v>9.19744393191968E+038</c:v>
                </c:pt>
                <c:pt idx="26">
                  <c:v>7.68823535713098E+039</c:v>
                </c:pt>
                <c:pt idx="27">
                  <c:v>5.48471022142367E+040</c:v>
                </c:pt>
                <c:pt idx="28">
                  <c:v>3.35126763949429E+041</c:v>
                </c:pt>
                <c:pt idx="29">
                  <c:v>1.45341126257228E+042</c:v>
                </c:pt>
                <c:pt idx="30">
                  <c:v>7.03930676801632E+042</c:v>
                </c:pt>
                <c:pt idx="31">
                  <c:v>3.21632965537434E+043</c:v>
                </c:pt>
                <c:pt idx="32">
                  <c:v>1.12230606994632E+044</c:v>
                </c:pt>
                <c:pt idx="33">
                  <c:v>4.27621058770947E+044</c:v>
                </c:pt>
                <c:pt idx="34">
                  <c:v>8.78632989456665E+044</c:v>
                </c:pt>
                <c:pt idx="35">
                  <c:v>3.56074805307208E+045</c:v>
                </c:pt>
                <c:pt idx="36">
                  <c:v>1.56388054490926E+046</c:v>
                </c:pt>
                <c:pt idx="37">
                  <c:v>8.45715321076029E+046</c:v>
                </c:pt>
                <c:pt idx="38">
                  <c:v>8.21722377417102E+047</c:v>
                </c:pt>
                <c:pt idx="39">
                  <c:v>1.11179037664534E+048</c:v>
                </c:pt>
                <c:pt idx="40">
                  <c:v>2.67908127060227E+048</c:v>
                </c:pt>
                <c:pt idx="41">
                  <c:v>1.16306955200656E+049</c:v>
                </c:pt>
                <c:pt idx="42">
                  <c:v>4.6596055462039E+049</c:v>
                </c:pt>
                <c:pt idx="43">
                  <c:v>1.30175400144298E+050</c:v>
                </c:pt>
                <c:pt idx="44">
                  <c:v>7.43991464444708E+050</c:v>
                </c:pt>
                <c:pt idx="45">
                  <c:v>4.03660008949121E+051</c:v>
                </c:pt>
              </c:numCache>
            </c:numRef>
          </c:yVal>
          <c:smooth val="0"/>
        </c:ser>
        <c:axId val="89387281"/>
        <c:axId val="25513921"/>
      </c:scatterChart>
      <c:valAx>
        <c:axId val="89387281"/>
        <c:scaling>
          <c:orientation val="minMax"/>
          <c:max val="2015"/>
          <c:min val="197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13921"/>
        <c:crossesAt val="1"/>
        <c:crossBetween val="midCat"/>
        <c:majorUnit val="10"/>
      </c:valAx>
      <c:valAx>
        <c:axId val="2551392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872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36054421769"/>
          <c:y val="0"/>
          <c:w val="0.951020408163265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Fig4!$A$1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18:$AU$18</c:f>
              <c:numCache>
                <c:formatCode>General</c:formatCode>
                <c:ptCount val="46"/>
                <c:pt idx="25">
                  <c:v>1</c:v>
                </c:pt>
                <c:pt idx="26">
                  <c:v>36.26</c:v>
                </c:pt>
                <c:pt idx="27">
                  <c:v>791.1932</c:v>
                </c:pt>
                <c:pt idx="28">
                  <c:v>13371.16508</c:v>
                </c:pt>
                <c:pt idx="29">
                  <c:v>236268.4869636</c:v>
                </c:pt>
                <c:pt idx="30">
                  <c:v>2483181.79798744</c:v>
                </c:pt>
                <c:pt idx="31">
                  <c:v>18350713.4871272</c:v>
                </c:pt>
                <c:pt idx="32">
                  <c:v>110654802.327377</c:v>
                </c:pt>
                <c:pt idx="33">
                  <c:v>615240700.940215</c:v>
                </c:pt>
                <c:pt idx="34">
                  <c:v>3494567181.34042</c:v>
                </c:pt>
                <c:pt idx="35">
                  <c:v>17472835906.7021</c:v>
                </c:pt>
                <c:pt idx="36">
                  <c:v>80899230248.0307</c:v>
                </c:pt>
                <c:pt idx="37">
                  <c:v>402069174332.713</c:v>
                </c:pt>
                <c:pt idx="38">
                  <c:v>2460663346916.2</c:v>
                </c:pt>
                <c:pt idx="39">
                  <c:v>15526785719041.2</c:v>
                </c:pt>
                <c:pt idx="40">
                  <c:v>80118214310252.8</c:v>
                </c:pt>
                <c:pt idx="41">
                  <c:v>353321325108215</c:v>
                </c:pt>
                <c:pt idx="42">
                  <c:v>1805471971302980</c:v>
                </c:pt>
                <c:pt idx="43">
                  <c:v>8684320181967320</c:v>
                </c:pt>
                <c:pt idx="44">
                  <c:v>43595287313475900</c:v>
                </c:pt>
                <c:pt idx="45">
                  <c:v>1.62174468806131E+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4!$A$1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19:$AU$19</c:f>
              <c:numCache>
                <c:formatCode>General</c:formatCode>
                <c:ptCount val="46"/>
                <c:pt idx="25">
                  <c:v>1</c:v>
                </c:pt>
                <c:pt idx="26">
                  <c:v>4.57</c:v>
                </c:pt>
                <c:pt idx="27">
                  <c:v>13.6186</c:v>
                </c:pt>
                <c:pt idx="28">
                  <c:v>38.676824</c:v>
                </c:pt>
                <c:pt idx="29">
                  <c:v>127.24675096</c:v>
                </c:pt>
                <c:pt idx="30">
                  <c:v>564.9755742624</c:v>
                </c:pt>
                <c:pt idx="31">
                  <c:v>2598.88764160704</c:v>
                </c:pt>
                <c:pt idx="32">
                  <c:v>10577.4727013407</c:v>
                </c:pt>
                <c:pt idx="33">
                  <c:v>42627.2149864028</c:v>
                </c:pt>
                <c:pt idx="34">
                  <c:v>171787.676395203</c:v>
                </c:pt>
                <c:pt idx="35">
                  <c:v>750712.145847039</c:v>
                </c:pt>
                <c:pt idx="36">
                  <c:v>3400726.02068709</c:v>
                </c:pt>
                <c:pt idx="37">
                  <c:v>12854744.3581972</c:v>
                </c:pt>
                <c:pt idx="38">
                  <c:v>65430648.7832237</c:v>
                </c:pt>
                <c:pt idx="39">
                  <c:v>46455760.6360888</c:v>
                </c:pt>
                <c:pt idx="40">
                  <c:v>129147014.568327</c:v>
                </c:pt>
                <c:pt idx="41">
                  <c:v>543708931.332656</c:v>
                </c:pt>
                <c:pt idx="42">
                  <c:v>1875795813.09766</c:v>
                </c:pt>
                <c:pt idx="43">
                  <c:v>4558183825.82733</c:v>
                </c:pt>
                <c:pt idx="44">
                  <c:v>3920038090.2115</c:v>
                </c:pt>
                <c:pt idx="45">
                  <c:v>1960019045.10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4!$A$20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20:$AU$20</c:f>
              <c:numCache>
                <c:formatCode>General</c:formatCode>
                <c:ptCount val="46"/>
                <c:pt idx="25">
                  <c:v>1</c:v>
                </c:pt>
                <c:pt idx="26">
                  <c:v>1.16</c:v>
                </c:pt>
                <c:pt idx="27">
                  <c:v>1.7748</c:v>
                </c:pt>
                <c:pt idx="28">
                  <c:v>3.425364</c:v>
                </c:pt>
                <c:pt idx="29">
                  <c:v>-0.58231188</c:v>
                </c:pt>
                <c:pt idx="30">
                  <c:v>-0.0349387128</c:v>
                </c:pt>
                <c:pt idx="31">
                  <c:v>0.002445709896</c:v>
                </c:pt>
                <c:pt idx="32">
                  <c:v>0.06588742459824</c:v>
                </c:pt>
                <c:pt idx="33">
                  <c:v>1.04497455412809</c:v>
                </c:pt>
                <c:pt idx="34">
                  <c:v>5.65331233783295</c:v>
                </c:pt>
                <c:pt idx="35">
                  <c:v>60.0381770277859</c:v>
                </c:pt>
                <c:pt idx="36">
                  <c:v>715.655070171208</c:v>
                </c:pt>
                <c:pt idx="37">
                  <c:v>7042.04589048468</c:v>
                </c:pt>
                <c:pt idx="38">
                  <c:v>67533.2200897481</c:v>
                </c:pt>
                <c:pt idx="39">
                  <c:v>490966.510052469</c:v>
                </c:pt>
                <c:pt idx="40">
                  <c:v>5621566.54010077</c:v>
                </c:pt>
                <c:pt idx="41">
                  <c:v>60600487.3022863</c:v>
                </c:pt>
                <c:pt idx="42">
                  <c:v>669029379.817241</c:v>
                </c:pt>
                <c:pt idx="43">
                  <c:v>7774121393.47634</c:v>
                </c:pt>
                <c:pt idx="44">
                  <c:v>162245913481.851</c:v>
                </c:pt>
                <c:pt idx="45">
                  <c:v>2763047906595.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4!$A$21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21:$AU$21</c:f>
              <c:numCache>
                <c:formatCode>General</c:formatCode>
                <c:ptCount val="46"/>
                <c:pt idx="25">
                  <c:v>1</c:v>
                </c:pt>
                <c:pt idx="26">
                  <c:v>12.55</c:v>
                </c:pt>
                <c:pt idx="27">
                  <c:v>120.229</c:v>
                </c:pt>
                <c:pt idx="28">
                  <c:v>994.29383</c:v>
                </c:pt>
                <c:pt idx="29">
                  <c:v>4454.4363584</c:v>
                </c:pt>
                <c:pt idx="30">
                  <c:v>21203.117065984</c:v>
                </c:pt>
                <c:pt idx="31">
                  <c:v>63397.3200272922</c:v>
                </c:pt>
                <c:pt idx="32">
                  <c:v>75442.8108324777</c:v>
                </c:pt>
                <c:pt idx="33">
                  <c:v>245943.563313877</c:v>
                </c:pt>
                <c:pt idx="34">
                  <c:v>1146097.00504267</c:v>
                </c:pt>
                <c:pt idx="35">
                  <c:v>3002774.15321179</c:v>
                </c:pt>
                <c:pt idx="36">
                  <c:v>9008322.45963538</c:v>
                </c:pt>
                <c:pt idx="37">
                  <c:v>25043136.4377863</c:v>
                </c:pt>
                <c:pt idx="38">
                  <c:v>169792465.048191</c:v>
                </c:pt>
                <c:pt idx="39">
                  <c:v>674076086.24132</c:v>
                </c:pt>
                <c:pt idx="40">
                  <c:v>1705412498.19054</c:v>
                </c:pt>
                <c:pt idx="41">
                  <c:v>7452652617.09266</c:v>
                </c:pt>
                <c:pt idx="42">
                  <c:v>34729361195.6518</c:v>
                </c:pt>
                <c:pt idx="43">
                  <c:v>131971572543.477</c:v>
                </c:pt>
                <c:pt idx="44">
                  <c:v>560879183309.777</c:v>
                </c:pt>
                <c:pt idx="45">
                  <c:v>2546391492226.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4!$A$22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B$10:$AU$10</c:f>
              <c:numCache>
                <c:formatCode>General</c:formatCode>
                <c:ptCount val="46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</c:numCache>
            </c:numRef>
          </c:xVal>
          <c:yVal>
            <c:numRef>
              <c:f>Fig4!$B$22:$AU$22</c:f>
              <c:numCache>
                <c:formatCode>General</c:formatCode>
                <c:ptCount val="46"/>
                <c:pt idx="25">
                  <c:v>1</c:v>
                </c:pt>
                <c:pt idx="26">
                  <c:v>8.3591</c:v>
                </c:pt>
                <c:pt idx="27">
                  <c:v>59.63298349</c:v>
                </c:pt>
                <c:pt idx="28">
                  <c:v>364.369455720598</c:v>
                </c:pt>
                <c:pt idx="29">
                  <c:v>1580.23389251466</c:v>
                </c:pt>
                <c:pt idx="30">
                  <c:v>7653.54681161626</c:v>
                </c:pt>
                <c:pt idx="31">
                  <c:v>34969.8207369559</c:v>
                </c:pt>
                <c:pt idx="32">
                  <c:v>122023.692479534</c:v>
                </c:pt>
                <c:pt idx="33">
                  <c:v>464934.67308552</c:v>
                </c:pt>
                <c:pt idx="34">
                  <c:v>955301.272788817</c:v>
                </c:pt>
                <c:pt idx="35">
                  <c:v>3871453.93810396</c:v>
                </c:pt>
                <c:pt idx="36">
                  <c:v>17003425.6961526</c:v>
                </c:pt>
                <c:pt idx="37">
                  <c:v>91951125.479654</c:v>
                </c:pt>
                <c:pt idx="38">
                  <c:v>893424720.497962</c:v>
                </c:pt>
                <c:pt idx="39">
                  <c:v>1208803646.83374</c:v>
                </c:pt>
                <c:pt idx="40">
                  <c:v>2912854147.77527</c:v>
                </c:pt>
                <c:pt idx="41">
                  <c:v>12645573711.7368</c:v>
                </c:pt>
                <c:pt idx="42">
                  <c:v>50661961961.3311</c:v>
                </c:pt>
                <c:pt idx="43">
                  <c:v>141534323131.371</c:v>
                </c:pt>
                <c:pt idx="44">
                  <c:v>808911116992.722</c:v>
                </c:pt>
                <c:pt idx="45">
                  <c:v>4388828156355.72</c:v>
                </c:pt>
              </c:numCache>
            </c:numRef>
          </c:yVal>
          <c:smooth val="0"/>
        </c:ser>
        <c:axId val="58105878"/>
        <c:axId val="88081754"/>
      </c:scatterChart>
      <c:valAx>
        <c:axId val="58105878"/>
        <c:scaling>
          <c:orientation val="minMax"/>
          <c:max val="2015"/>
          <c:min val="199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81754"/>
        <c:crossesAt val="0"/>
        <c:crossBetween val="midCat"/>
        <c:majorUnit val="5"/>
      </c:valAx>
      <c:valAx>
        <c:axId val="8808175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05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544217687075"/>
          <c:y val="0.0180889861415026"/>
          <c:w val="0.398367346938776"/>
          <c:h val="0.3550692924872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86040</xdr:rowOff>
    </xdr:from>
    <xdr:to>
      <xdr:col>10</xdr:col>
      <xdr:colOff>720</xdr:colOff>
      <xdr:row>46</xdr:row>
      <xdr:rowOff>95400</xdr:rowOff>
    </xdr:to>
    <xdr:graphicFrame>
      <xdr:nvGraphicFramePr>
        <xdr:cNvPr id="0" name="Chart 2"/>
        <xdr:cNvGraphicFramePr/>
      </xdr:nvGraphicFramePr>
      <xdr:xfrm>
        <a:off x="644040" y="6639120"/>
        <a:ext cx="57956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35</xdr:row>
      <xdr:rowOff>0</xdr:rowOff>
    </xdr:from>
    <xdr:to>
      <xdr:col>15</xdr:col>
      <xdr:colOff>272160</xdr:colOff>
      <xdr:row>49</xdr:row>
      <xdr:rowOff>86040</xdr:rowOff>
    </xdr:to>
    <xdr:graphicFrame>
      <xdr:nvGraphicFramePr>
        <xdr:cNvPr id="1" name="1 Gráfico"/>
        <xdr:cNvGraphicFramePr/>
      </xdr:nvGraphicFramePr>
      <xdr:xfrm>
        <a:off x="4749120" y="5676840"/>
        <a:ext cx="6127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3720</xdr:colOff>
      <xdr:row>50</xdr:row>
      <xdr:rowOff>28440</xdr:rowOff>
    </xdr:from>
    <xdr:to>
      <xdr:col>15</xdr:col>
      <xdr:colOff>292320</xdr:colOff>
      <xdr:row>64</xdr:row>
      <xdr:rowOff>86040</xdr:rowOff>
    </xdr:to>
    <xdr:graphicFrame>
      <xdr:nvGraphicFramePr>
        <xdr:cNvPr id="2" name="2 Gráfico"/>
        <xdr:cNvGraphicFramePr/>
      </xdr:nvGraphicFramePr>
      <xdr:xfrm>
        <a:off x="4769280" y="8134200"/>
        <a:ext cx="61275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523800</xdr:colOff>
      <xdr:row>0</xdr:row>
      <xdr:rowOff>162000</xdr:rowOff>
    </xdr:to>
    <xdr:pic>
      <xdr:nvPicPr>
        <xdr:cNvPr id="3" name="XLDataChannel2" descr=""/>
        <xdr:cNvPicPr/>
      </xdr:nvPicPr>
      <xdr:blipFill>
        <a:blip r:embed="rId1"/>
        <a:stretch/>
      </xdr:blipFill>
      <xdr:spPr>
        <a:xfrm>
          <a:off x="4124880" y="0"/>
          <a:ext cx="523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3</xdr:row>
      <xdr:rowOff>95760</xdr:rowOff>
    </xdr:from>
    <xdr:to>
      <xdr:col>16</xdr:col>
      <xdr:colOff>261720</xdr:colOff>
      <xdr:row>39</xdr:row>
      <xdr:rowOff>66240</xdr:rowOff>
    </xdr:to>
    <xdr:graphicFrame>
      <xdr:nvGraphicFramePr>
        <xdr:cNvPr id="4" name="1 Gráfico"/>
        <xdr:cNvGraphicFramePr/>
      </xdr:nvGraphicFramePr>
      <xdr:xfrm>
        <a:off x="1428480" y="3819960"/>
        <a:ext cx="61549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080</xdr:colOff>
      <xdr:row>39</xdr:row>
      <xdr:rowOff>142920</xdr:rowOff>
    </xdr:from>
    <xdr:to>
      <xdr:col>15</xdr:col>
      <xdr:colOff>171720</xdr:colOff>
      <xdr:row>55</xdr:row>
      <xdr:rowOff>18720</xdr:rowOff>
    </xdr:to>
    <xdr:graphicFrame>
      <xdr:nvGraphicFramePr>
        <xdr:cNvPr id="5" name="1 Gráfico"/>
        <xdr:cNvGraphicFramePr/>
      </xdr:nvGraphicFramePr>
      <xdr:xfrm>
        <a:off x="1448640" y="6458040"/>
        <a:ext cx="5612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56</xdr:row>
      <xdr:rowOff>75960</xdr:rowOff>
    </xdr:from>
    <xdr:to>
      <xdr:col>9</xdr:col>
      <xdr:colOff>20880</xdr:colOff>
      <xdr:row>71</xdr:row>
      <xdr:rowOff>114480</xdr:rowOff>
    </xdr:to>
    <xdr:graphicFrame>
      <xdr:nvGraphicFramePr>
        <xdr:cNvPr id="6" name="1 Gráfico"/>
        <xdr:cNvGraphicFramePr/>
      </xdr:nvGraphicFramePr>
      <xdr:xfrm>
        <a:off x="1307520" y="9143640"/>
        <a:ext cx="3007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56</xdr:row>
      <xdr:rowOff>66600</xdr:rowOff>
    </xdr:from>
    <xdr:to>
      <xdr:col>15</xdr:col>
      <xdr:colOff>71280</xdr:colOff>
      <xdr:row>71</xdr:row>
      <xdr:rowOff>105120</xdr:rowOff>
    </xdr:to>
    <xdr:graphicFrame>
      <xdr:nvGraphicFramePr>
        <xdr:cNvPr id="7" name="1 Gráfico"/>
        <xdr:cNvGraphicFramePr/>
      </xdr:nvGraphicFramePr>
      <xdr:xfrm>
        <a:off x="4314600" y="9134280"/>
        <a:ext cx="26456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iese.edu/PabloFernandez/docs2/Table%2010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4 fig 10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2700" topLeftCell="A1" activePane="bottomLeft" state="split"/>
      <selection pane="topLeft" activeCell="A10" activeCellId="0" sqref="A10"/>
      <selection pane="bottomLeft" activeCell="K40" activeCellId="0" sqref="K40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"/>
      <c r="B1" s="2"/>
      <c r="C1" s="3" t="n">
        <v>0</v>
      </c>
      <c r="D1" s="3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2"/>
      <c r="J1" s="2"/>
      <c r="K1" s="2"/>
      <c r="L1" s="1"/>
      <c r="M1" s="1"/>
      <c r="N1" s="1"/>
      <c r="O1" s="1"/>
    </row>
    <row r="2" customFormat="false" ht="13.5" hidden="false" customHeight="false" outlineLevel="0" collapsed="false">
      <c r="A2" s="1"/>
      <c r="B2" s="2" t="s">
        <v>0</v>
      </c>
      <c r="C2" s="5"/>
      <c r="D2" s="5" t="n">
        <v>6</v>
      </c>
      <c r="E2" s="2" t="n">
        <v>6</v>
      </c>
      <c r="F2" s="2" t="n">
        <v>6</v>
      </c>
      <c r="G2" s="2" t="n">
        <v>6</v>
      </c>
      <c r="H2" s="2" t="n">
        <v>6</v>
      </c>
      <c r="I2" s="2" t="n">
        <v>30</v>
      </c>
      <c r="J2" s="2"/>
      <c r="K2" s="2"/>
      <c r="L2" s="1"/>
      <c r="M2" s="1"/>
      <c r="N2" s="1"/>
      <c r="O2" s="1"/>
    </row>
    <row r="3" customFormat="false" ht="13.5" hidden="false" customHeight="false" outlineLevel="0" collapsed="false">
      <c r="A3" s="1"/>
      <c r="B3" s="2" t="s">
        <v>1</v>
      </c>
      <c r="C3" s="5" t="n">
        <v>-100</v>
      </c>
      <c r="D3" s="5" t="n">
        <v>18</v>
      </c>
      <c r="E3" s="2" t="n">
        <v>18</v>
      </c>
      <c r="F3" s="2" t="n">
        <v>18</v>
      </c>
      <c r="G3" s="2" t="n">
        <v>18</v>
      </c>
      <c r="H3" s="2" t="n">
        <v>98</v>
      </c>
      <c r="I3" s="2" t="n">
        <v>70</v>
      </c>
      <c r="J3" s="2"/>
      <c r="K3" s="2"/>
      <c r="L3" s="1"/>
      <c r="M3" s="1"/>
      <c r="N3" s="1"/>
      <c r="O3" s="1"/>
    </row>
    <row r="4" customFormat="false" ht="14.25" hidden="false" customHeight="false" outlineLevel="0" collapsed="false">
      <c r="A4" s="1"/>
      <c r="B4" s="6" t="s">
        <v>2</v>
      </c>
      <c r="C4" s="7" t="n">
        <f aca="false">C2+C3</f>
        <v>-100</v>
      </c>
      <c r="D4" s="7" t="n">
        <f aca="false">D2+D3</f>
        <v>24</v>
      </c>
      <c r="E4" s="6" t="n">
        <f aca="false">E2+E3</f>
        <v>24</v>
      </c>
      <c r="F4" s="6" t="n">
        <f aca="false">F2+F3</f>
        <v>24</v>
      </c>
      <c r="G4" s="6" t="n">
        <f aca="false">G2+G3</f>
        <v>24</v>
      </c>
      <c r="H4" s="6" t="n">
        <f aca="false">H2+H3</f>
        <v>104</v>
      </c>
      <c r="I4" s="6" t="n">
        <f aca="false">I2+I3</f>
        <v>100</v>
      </c>
      <c r="J4" s="6"/>
      <c r="K4" s="6"/>
      <c r="L4" s="1"/>
      <c r="M4" s="1"/>
      <c r="N4" s="1"/>
      <c r="O4" s="1"/>
    </row>
    <row r="5" customFormat="false" ht="13.5" hidden="false" customHeight="false" outlineLevel="0" collapsed="false">
      <c r="A5" s="1"/>
      <c r="B5" s="2"/>
      <c r="C5" s="5"/>
      <c r="D5" s="5"/>
      <c r="E5" s="2"/>
      <c r="F5" s="2"/>
      <c r="G5" s="2"/>
      <c r="H5" s="2"/>
      <c r="I5" s="2"/>
      <c r="J5" s="2"/>
      <c r="K5" s="2"/>
      <c r="L5" s="1"/>
      <c r="M5" s="1"/>
      <c r="N5" s="1"/>
      <c r="O5" s="1"/>
    </row>
    <row r="6" customFormat="false" ht="13.5" hidden="false" customHeight="false" outlineLevel="0" collapsed="false">
      <c r="A6" s="1"/>
      <c r="B6" s="2" t="s">
        <v>0</v>
      </c>
      <c r="C6" s="5"/>
      <c r="D6" s="5" t="n">
        <v>13.8</v>
      </c>
      <c r="E6" s="2" t="n">
        <v>17.55</v>
      </c>
      <c r="F6" s="2" t="n">
        <v>22.24</v>
      </c>
      <c r="G6" s="2" t="n">
        <v>28.1</v>
      </c>
      <c r="H6" s="2" t="n">
        <v>35.42</v>
      </c>
      <c r="I6" s="2" t="n">
        <v>117.11</v>
      </c>
      <c r="J6" s="2" t="n">
        <v>56.77</v>
      </c>
      <c r="K6" s="2" t="n">
        <v>30</v>
      </c>
      <c r="L6" s="1"/>
      <c r="M6" s="1"/>
      <c r="N6" s="1"/>
      <c r="O6" s="1"/>
    </row>
    <row r="7" customFormat="false" ht="13.5" hidden="false" customHeight="false" outlineLevel="0" collapsed="false">
      <c r="A7" s="1"/>
      <c r="B7" s="2" t="s">
        <v>1</v>
      </c>
      <c r="C7" s="5" t="n">
        <v>-100</v>
      </c>
      <c r="D7" s="5" t="n">
        <v>16.2</v>
      </c>
      <c r="E7" s="2" t="n">
        <v>19.95</v>
      </c>
      <c r="F7" s="2" t="n">
        <v>24.64</v>
      </c>
      <c r="G7" s="2" t="n">
        <v>30.5</v>
      </c>
      <c r="H7" s="2" t="n">
        <v>281.96</v>
      </c>
      <c r="I7" s="2" t="n">
        <v>273.25</v>
      </c>
      <c r="J7" s="2" t="n">
        <v>43.23</v>
      </c>
      <c r="K7" s="2" t="n">
        <v>70</v>
      </c>
      <c r="L7" s="1"/>
      <c r="M7" s="1"/>
      <c r="N7" s="1"/>
      <c r="O7" s="1"/>
    </row>
    <row r="8" customFormat="false" ht="14.25" hidden="false" customHeight="false" outlineLevel="0" collapsed="false">
      <c r="A8" s="1"/>
      <c r="B8" s="6" t="s">
        <v>3</v>
      </c>
      <c r="C8" s="7" t="n">
        <f aca="false">C6+C7</f>
        <v>-100</v>
      </c>
      <c r="D8" s="7" t="n">
        <f aca="false">D6+D7</f>
        <v>30</v>
      </c>
      <c r="E8" s="6" t="n">
        <f aca="false">E6+E7</f>
        <v>37.5</v>
      </c>
      <c r="F8" s="6" t="n">
        <f aca="false">F6+F7</f>
        <v>46.88</v>
      </c>
      <c r="G8" s="6" t="n">
        <f aca="false">G6+G7</f>
        <v>58.6</v>
      </c>
      <c r="H8" s="6" t="n">
        <f aca="false">H6+H7</f>
        <v>317.38</v>
      </c>
      <c r="I8" s="2"/>
      <c r="J8" s="2"/>
      <c r="K8" s="2"/>
      <c r="L8" s="1"/>
      <c r="M8" s="1"/>
      <c r="N8" s="1"/>
      <c r="O8" s="1"/>
    </row>
    <row r="9" customFormat="false" ht="12.75" hidden="false" customHeight="false" outlineLevel="0" collapsed="false">
      <c r="B9" s="8"/>
      <c r="C9" s="9"/>
      <c r="D9" s="9"/>
      <c r="E9" s="8"/>
      <c r="F9" s="8"/>
      <c r="G9" s="8"/>
      <c r="H9" s="8"/>
      <c r="I9" s="10"/>
      <c r="J9" s="10"/>
      <c r="K9" s="10"/>
    </row>
    <row r="10" customFormat="false" ht="18" hidden="false" customHeight="false" outlineLevel="0" collapsed="false">
      <c r="B10" s="11" t="s">
        <v>4</v>
      </c>
      <c r="C10" s="12"/>
      <c r="D10" s="13"/>
      <c r="E10" s="13"/>
      <c r="F10" s="13"/>
      <c r="G10" s="13"/>
      <c r="H10" s="13"/>
      <c r="I10" s="13"/>
      <c r="J10" s="13"/>
    </row>
    <row r="11" customFormat="false" ht="16.5" hidden="false" customHeight="false" outlineLevel="0" collapsed="false">
      <c r="A11" s="14"/>
      <c r="B11" s="15"/>
      <c r="C11" s="15"/>
      <c r="D11" s="16"/>
      <c r="E11" s="16"/>
      <c r="F11" s="16"/>
      <c r="G11" s="17" t="s">
        <v>5</v>
      </c>
      <c r="H11" s="17" t="s">
        <v>6</v>
      </c>
      <c r="I11" s="16"/>
      <c r="J11" s="16"/>
      <c r="K11" s="14"/>
      <c r="L11" s="14"/>
      <c r="M11" s="14"/>
      <c r="N11" s="14"/>
      <c r="O11" s="14"/>
    </row>
    <row r="12" customFormat="false" ht="16.5" hidden="false" customHeight="false" outlineLevel="0" collapsed="false">
      <c r="A12" s="14"/>
      <c r="B12" s="18"/>
      <c r="C12" s="18"/>
      <c r="D12" s="19" t="s">
        <v>7</v>
      </c>
      <c r="E12" s="19"/>
      <c r="F12" s="20"/>
      <c r="G12" s="19" t="s">
        <v>8</v>
      </c>
      <c r="H12" s="19"/>
      <c r="I12" s="19"/>
      <c r="J12" s="20"/>
      <c r="K12" s="14"/>
      <c r="L12" s="14"/>
      <c r="M12" s="14"/>
      <c r="N12" s="14"/>
      <c r="O12" s="14"/>
    </row>
    <row r="13" customFormat="false" ht="16.5" hidden="false" customHeight="false" outlineLevel="0" collapsed="false">
      <c r="A13" s="14"/>
      <c r="B13" s="18" t="s">
        <v>9</v>
      </c>
      <c r="C13" s="18" t="s">
        <v>10</v>
      </c>
      <c r="D13" s="21" t="s">
        <v>11</v>
      </c>
      <c r="E13" s="21" t="s">
        <v>12</v>
      </c>
      <c r="F13" s="21"/>
      <c r="G13" s="21" t="s">
        <v>11</v>
      </c>
      <c r="H13" s="21" t="s">
        <v>12</v>
      </c>
      <c r="I13" s="21" t="s">
        <v>13</v>
      </c>
      <c r="J13" s="21"/>
      <c r="K13" s="14"/>
      <c r="L13" s="14"/>
      <c r="M13" s="14"/>
      <c r="N13" s="14"/>
      <c r="O13" s="14"/>
    </row>
    <row r="14" customFormat="false" ht="16.5" hidden="false" customHeight="false" outlineLevel="0" collapsed="false">
      <c r="A14" s="14"/>
      <c r="B14" s="18"/>
      <c r="C14" s="18"/>
      <c r="D14" s="21" t="s">
        <v>14</v>
      </c>
      <c r="E14" s="21" t="s">
        <v>15</v>
      </c>
      <c r="F14" s="21"/>
      <c r="G14" s="21" t="s">
        <v>14</v>
      </c>
      <c r="H14" s="21" t="s">
        <v>15</v>
      </c>
      <c r="I14" s="21"/>
      <c r="J14" s="21"/>
      <c r="K14" s="14"/>
      <c r="L14" s="14"/>
      <c r="M14" s="14"/>
      <c r="N14" s="14"/>
      <c r="O14" s="14"/>
    </row>
    <row r="15" customFormat="false" ht="16.5" hidden="false" customHeight="false" outlineLevel="0" collapsed="false">
      <c r="A15" s="14"/>
      <c r="B15" s="22" t="n">
        <v>0</v>
      </c>
      <c r="C15" s="22" t="n">
        <v>0.25</v>
      </c>
      <c r="D15" s="23" t="n">
        <f aca="false">NPV(B15,D$4:H$4)+C$4</f>
        <v>100</v>
      </c>
      <c r="E15" s="23" t="n">
        <f aca="false">NPV(C15,D$8:H$8)+C$8</f>
        <v>100.0041984</v>
      </c>
      <c r="F15" s="23"/>
      <c r="G15" s="23" t="n">
        <f aca="false">NPV(B15,D$3:H$3)+C$3</f>
        <v>70</v>
      </c>
      <c r="H15" s="23" t="n">
        <f aca="false">NPV(C15,D$7:H$7)+C$7</f>
        <v>43.2291328</v>
      </c>
      <c r="I15" s="23" t="n">
        <f aca="false">G15-H15</f>
        <v>26.7708672</v>
      </c>
      <c r="J15" s="20"/>
      <c r="K15" s="14"/>
      <c r="L15" s="14"/>
      <c r="M15" s="14"/>
      <c r="N15" s="14"/>
      <c r="O15" s="14"/>
    </row>
    <row r="16" customFormat="false" ht="16.5" hidden="false" customHeight="false" outlineLevel="0" collapsed="false">
      <c r="A16" s="14"/>
      <c r="B16" s="22" t="n">
        <v>0.01</v>
      </c>
      <c r="C16" s="22" t="n">
        <f aca="false">(1+B16)*1.25-1</f>
        <v>0.2625</v>
      </c>
      <c r="D16" s="23" t="n">
        <f aca="false">NPV(B16,D$4:H$4)+C$4</f>
        <v>92.5996047523428</v>
      </c>
      <c r="E16" s="23" t="n">
        <f aca="false">NPV(C16,D$8:H$8)+C$8</f>
        <v>92.6036727020257</v>
      </c>
      <c r="F16" s="23"/>
      <c r="G16" s="23" t="n">
        <f aca="false">NPV(B16,D$3:H$3)+C$3</f>
        <v>63.4790173163921</v>
      </c>
      <c r="H16" s="23" t="n">
        <f aca="false">NPV(C16,D$7:H$7)+C$7</f>
        <v>37.5065320182708</v>
      </c>
      <c r="I16" s="23" t="n">
        <f aca="false">G16-H16</f>
        <v>25.9724852981213</v>
      </c>
      <c r="J16" s="20"/>
      <c r="K16" s="14"/>
      <c r="L16" s="14"/>
      <c r="M16" s="14"/>
      <c r="N16" s="14"/>
      <c r="O16" s="14"/>
    </row>
    <row r="17" customFormat="false" ht="16.5" hidden="false" customHeight="false" outlineLevel="0" collapsed="false">
      <c r="A17" s="14"/>
      <c r="B17" s="22" t="n">
        <f aca="false">B16+0.01</f>
        <v>0.02</v>
      </c>
      <c r="C17" s="22" t="n">
        <f aca="false">(1+B17)*1.25-1</f>
        <v>0.275</v>
      </c>
      <c r="D17" s="23" t="n">
        <f aca="false">NPV(B17,D$4:H$4)+C$4</f>
        <v>85.5814929904942</v>
      </c>
      <c r="E17" s="23" t="n">
        <f aca="false">NPV(C17,D$8:H$8)+C$8</f>
        <v>85.585435658447</v>
      </c>
      <c r="F17" s="23"/>
      <c r="G17" s="23" t="n">
        <f aca="false">NPV(B17,D$3:H$3)+C$3</f>
        <v>57.300735939469</v>
      </c>
      <c r="H17" s="23" t="n">
        <f aca="false">NPV(C17,D$7:H$7)+C$7</f>
        <v>32.0904107624286</v>
      </c>
      <c r="I17" s="23" t="n">
        <f aca="false">G17-H17</f>
        <v>25.2103251770404</v>
      </c>
      <c r="J17" s="20"/>
      <c r="K17" s="14"/>
      <c r="L17" s="14"/>
      <c r="M17" s="14"/>
      <c r="N17" s="14"/>
      <c r="O17" s="14"/>
    </row>
    <row r="18" customFormat="false" ht="16.5" hidden="false" customHeight="false" outlineLevel="0" collapsed="false">
      <c r="A18" s="14"/>
      <c r="B18" s="22" t="n">
        <f aca="false">B17+0.01</f>
        <v>0.03</v>
      </c>
      <c r="C18" s="22" t="n">
        <f aca="false">(1+B18)*1.25-1</f>
        <v>0.2875</v>
      </c>
      <c r="D18" s="23" t="n">
        <f aca="false">NPV(B18,D$4:H$4)+C$4</f>
        <v>78.9216752434019</v>
      </c>
      <c r="E18" s="23" t="n">
        <f aca="false">NPV(C18,D$8:H$8)+C$8</f>
        <v>78.9254975526368</v>
      </c>
      <c r="F18" s="23"/>
      <c r="G18" s="23" t="n">
        <f aca="false">NPV(B18,D$3:H$3)+C$3</f>
        <v>51.4434321202347</v>
      </c>
      <c r="H18" s="23" t="n">
        <f aca="false">NPV(C18,D$7:H$7)+C$7</f>
        <v>26.9611280787701</v>
      </c>
      <c r="I18" s="23" t="n">
        <f aca="false">G18-H18</f>
        <v>24.4823040414646</v>
      </c>
      <c r="J18" s="20"/>
      <c r="K18" s="14"/>
      <c r="L18" s="14"/>
      <c r="M18" s="14"/>
      <c r="N18" s="14"/>
      <c r="O18" s="14"/>
    </row>
    <row r="19" customFormat="false" ht="16.5" hidden="false" customHeight="false" outlineLevel="0" collapsed="false">
      <c r="A19" s="14"/>
      <c r="B19" s="22" t="n">
        <f aca="false">B18+0.01</f>
        <v>0.04</v>
      </c>
      <c r="C19" s="22" t="n">
        <f aca="false">(1+B19)*1.25-1</f>
        <v>0.3</v>
      </c>
      <c r="D19" s="23" t="n">
        <f aca="false">NPV(B19,D$4:H$4)+C$4</f>
        <v>72.5979044851371</v>
      </c>
      <c r="E19" s="23" t="n">
        <f aca="false">NPV(C19,D$8:H$8)+C$8</f>
        <v>72.6016111265227</v>
      </c>
      <c r="F19" s="23"/>
      <c r="G19" s="23" t="n">
        <f aca="false">NPV(B19,D$3:H$3)+C$3</f>
        <v>45.8869704990398</v>
      </c>
      <c r="H19" s="23" t="n">
        <f aca="false">NPV(C19,D$7:H$7)+C$7</f>
        <v>22.1004893709281</v>
      </c>
      <c r="I19" s="23" t="n">
        <f aca="false">G19-H19</f>
        <v>23.7864811281117</v>
      </c>
      <c r="J19" s="20"/>
      <c r="K19" s="14"/>
      <c r="L19" s="14"/>
      <c r="M19" s="14"/>
      <c r="N19" s="14"/>
      <c r="O19" s="14"/>
    </row>
    <row r="20" customFormat="false" ht="16.5" hidden="false" customHeight="false" outlineLevel="0" collapsed="false">
      <c r="A20" s="14"/>
      <c r="B20" s="22" t="n">
        <f aca="false">B19+0.01</f>
        <v>0.05</v>
      </c>
      <c r="C20" s="22" t="n">
        <f aca="false">(1+B20)*1.25-1</f>
        <v>0.3125</v>
      </c>
      <c r="D20" s="23" t="n">
        <f aca="false">NPV(B20,D$4:H$4)+C$4</f>
        <v>66.5895334126164</v>
      </c>
      <c r="E20" s="23" t="n">
        <f aca="false">NPV(C20,D$8:H$8)+C$8</f>
        <v>66.5931288574891</v>
      </c>
      <c r="F20" s="23"/>
      <c r="G20" s="23" t="n">
        <f aca="false">NPV(B20,D$3:H$3)+C$3</f>
        <v>40.6126733888314</v>
      </c>
      <c r="H20" s="23" t="n">
        <f aca="false">NPV(C20,D$7:H$7)+C$7</f>
        <v>17.4916267741665</v>
      </c>
      <c r="I20" s="23" t="n">
        <f aca="false">G20-H20</f>
        <v>23.121046614665</v>
      </c>
      <c r="J20" s="20"/>
      <c r="K20" s="14"/>
      <c r="L20" s="14"/>
      <c r="M20" s="14"/>
      <c r="N20" s="14"/>
      <c r="O20" s="14"/>
    </row>
    <row r="21" customFormat="false" ht="16.5" hidden="false" customHeight="false" outlineLevel="0" collapsed="false">
      <c r="A21" s="14"/>
      <c r="B21" s="22" t="n">
        <v>0.1</v>
      </c>
      <c r="C21" s="22" t="n">
        <f aca="false">(1+B21)*1.25-1</f>
        <v>0.375</v>
      </c>
      <c r="D21" s="23" t="n">
        <f aca="false">NPV(B21,D$4:H$4)+C$4</f>
        <v>40.6525883105351</v>
      </c>
      <c r="E21" s="23" t="n">
        <f aca="false">NPV(C21,D$8:H$8)+C$8</f>
        <v>40.6556879497799</v>
      </c>
      <c r="F21" s="23"/>
      <c r="G21" s="23" t="n">
        <f aca="false">NPV(B21,D$3:H$3)+C$3</f>
        <v>17.9078676940844</v>
      </c>
      <c r="H21" s="23" t="n">
        <f aca="false">NPV(C21,D$7:H$7)+C$7</f>
        <v>-2.28644988233542</v>
      </c>
      <c r="I21" s="23" t="n">
        <f aca="false">G21-H21</f>
        <v>20.1943175764199</v>
      </c>
      <c r="J21" s="20"/>
      <c r="K21" s="14"/>
      <c r="L21" s="14"/>
      <c r="M21" s="14"/>
      <c r="N21" s="14"/>
      <c r="O21" s="14"/>
    </row>
    <row r="22" customFormat="false" ht="16.5" hidden="false" customHeight="false" outlineLevel="0" collapsed="false">
      <c r="A22" s="14"/>
      <c r="B22" s="22" t="n">
        <v>0.15</v>
      </c>
      <c r="C22" s="22" t="n">
        <f aca="false">(1+B22)*1.25-1</f>
        <v>0.4375</v>
      </c>
      <c r="D22" s="23" t="n">
        <f aca="false">NPV(B22,D$4:H$4)+C$4</f>
        <v>20.2258611761368</v>
      </c>
      <c r="E22" s="23" t="n">
        <f aca="false">NPV(C22,D$8:H$8)+C$8</f>
        <v>20.2285499079213</v>
      </c>
      <c r="F22" s="23"/>
      <c r="G22" s="23" t="n">
        <f aca="false">NPV(B22,D$3:H$3)+C$3</f>
        <v>0.112930588068437</v>
      </c>
      <c r="H22" s="23" t="n">
        <f aca="false">NPV(C22,D$7:H$7)+C$7</f>
        <v>-17.7027016241987</v>
      </c>
      <c r="I22" s="23" t="n">
        <f aca="false">G22-H22</f>
        <v>17.8156322122672</v>
      </c>
      <c r="J22" s="20"/>
      <c r="K22" s="14"/>
      <c r="L22" s="14"/>
      <c r="M22" s="14"/>
      <c r="N22" s="14"/>
      <c r="O22" s="14"/>
    </row>
    <row r="23" customFormat="false" ht="16.5" hidden="false" customHeight="false" outlineLevel="0" collapsed="false">
      <c r="A23" s="14"/>
      <c r="B23" s="22" t="n">
        <v>0.16</v>
      </c>
      <c r="C23" s="22" t="n">
        <f aca="false">(1+B23)*1.25-1</f>
        <v>0.45</v>
      </c>
      <c r="D23" s="23" t="n">
        <f aca="false">NPV(B23,D$4:H$4)+C$4</f>
        <v>16.6720889210059</v>
      </c>
      <c r="E23" s="23" t="n">
        <f aca="false">NPV(C23,D$8:H$8)+C$8</f>
        <v>16.6747040841057</v>
      </c>
      <c r="F23" s="23"/>
      <c r="G23" s="23" t="n">
        <f aca="false">NPV(B23,D$3:H$3)+C$3</f>
        <v>-2.97367300096154</v>
      </c>
      <c r="H23" s="23" t="n">
        <f aca="false">NPV(C23,D$7:H$7)+C$7</f>
        <v>-20.3675433297277</v>
      </c>
      <c r="I23" s="23" t="n">
        <f aca="false">G23-H23</f>
        <v>17.3938703287661</v>
      </c>
      <c r="J23" s="20"/>
      <c r="K23" s="14"/>
      <c r="L23" s="14"/>
      <c r="M23" s="14"/>
      <c r="N23" s="14"/>
      <c r="O23" s="14"/>
    </row>
    <row r="24" customFormat="false" ht="16.5" hidden="false" customHeight="false" outlineLevel="0" collapsed="false">
      <c r="A24" s="14"/>
      <c r="B24" s="24" t="n">
        <v>0.2</v>
      </c>
      <c r="C24" s="24" t="n">
        <f aca="false">(1+B24)*1.25-1</f>
        <v>0.5</v>
      </c>
      <c r="D24" s="25" t="n">
        <f aca="false">NPV(B24,D$4:H$4)+C$4</f>
        <v>3.92489711934158</v>
      </c>
      <c r="E24" s="25" t="n">
        <f aca="false">NPV(C24,D$8:H$8)+C$8</f>
        <v>3.92724279835392</v>
      </c>
      <c r="F24" s="25"/>
      <c r="G24" s="25" t="n">
        <f aca="false">NPV(B24,D$3:H$3)+C$3</f>
        <v>-14.0187757201646</v>
      </c>
      <c r="H24" s="25" t="n">
        <f aca="false">NPV(C24,D$7:H$7)+C$7</f>
        <v>-29.877366255144</v>
      </c>
      <c r="I24" s="25" t="n">
        <f aca="false">G24-H24</f>
        <v>15.8585905349794</v>
      </c>
      <c r="J24" s="20"/>
      <c r="K24" s="14"/>
      <c r="L24" s="14"/>
      <c r="M24" s="14"/>
      <c r="N24" s="14"/>
      <c r="O24" s="14"/>
    </row>
    <row r="25" customFormat="false" ht="16.5" hidden="false" customHeight="false" outlineLevel="0" collapsed="false">
      <c r="A25" s="14"/>
      <c r="B25" s="22" t="n">
        <f aca="false">B24+0.01</f>
        <v>0.21</v>
      </c>
      <c r="C25" s="22" t="n">
        <f aca="false">(1+B25)*1.25-1</f>
        <v>0.5125</v>
      </c>
      <c r="D25" s="23" t="n">
        <f aca="false">NPV(B25,D$4:H$4)+C$4</f>
        <v>1.06708721955893</v>
      </c>
      <c r="E25" s="23" t="n">
        <f aca="false">NPV(C25,D$8:H$8)+C$8</f>
        <v>1.06937121501765</v>
      </c>
      <c r="F25" s="23"/>
      <c r="G25" s="23" t="n">
        <f aca="false">NPV(B25,D$3:H$3)+C$3</f>
        <v>-16.4888187967402</v>
      </c>
      <c r="H25" s="23" t="n">
        <f aca="false">NPV(C25,D$7:H$7)+C$7</f>
        <v>-31.9979672512282</v>
      </c>
      <c r="I25" s="23" t="n">
        <f aca="false">G25-H25</f>
        <v>15.5091484544881</v>
      </c>
      <c r="J25" s="20"/>
      <c r="K25" s="14"/>
      <c r="L25" s="14"/>
      <c r="M25" s="14"/>
      <c r="N25" s="14"/>
      <c r="O25" s="14"/>
    </row>
    <row r="26" customFormat="false" ht="16.5" hidden="false" customHeight="false" outlineLevel="0" collapsed="false">
      <c r="A26" s="14"/>
      <c r="B26" s="22" t="n">
        <f aca="false">B25+0.01</f>
        <v>0.22</v>
      </c>
      <c r="C26" s="22" t="n">
        <f aca="false">(1+B26)*1.25-1</f>
        <v>0.525</v>
      </c>
      <c r="D26" s="23" t="n">
        <f aca="false">NPV(B26,D$4:H$4)+C$4</f>
        <v>-1.67270552609251</v>
      </c>
      <c r="E26" s="23" t="n">
        <f aca="false">NPV(C26,D$8:H$8)+C$8</f>
        <v>-1.67048112610665</v>
      </c>
      <c r="F26" s="23"/>
      <c r="G26" s="23" t="n">
        <f aca="false">NPV(B26,D$3:H$3)+C$3</f>
        <v>-18.8545440953808</v>
      </c>
      <c r="H26" s="23" t="n">
        <f aca="false">NPV(C26,D$7:H$7)+C$7</f>
        <v>-34.0267171641331</v>
      </c>
      <c r="I26" s="23" t="n">
        <f aca="false">G26-H26</f>
        <v>15.1721730687523</v>
      </c>
      <c r="J26" s="20"/>
      <c r="K26" s="14"/>
      <c r="L26" s="14"/>
      <c r="M26" s="14"/>
      <c r="N26" s="14"/>
      <c r="O26" s="14"/>
    </row>
    <row r="27" customFormat="false" ht="16.5" hidden="false" customHeight="false" outlineLevel="0" collapsed="false">
      <c r="A27" s="14"/>
      <c r="B27" s="22" t="n">
        <f aca="false">B26+0.01</f>
        <v>0.23</v>
      </c>
      <c r="C27" s="22" t="n">
        <f aca="false">(1+B27)*1.25-1</f>
        <v>0.5375</v>
      </c>
      <c r="D27" s="23" t="n">
        <f aca="false">NPV(B27,D$4:H$4)+C$4</f>
        <v>-4.30055132468159</v>
      </c>
      <c r="E27" s="23" t="n">
        <f aca="false">NPV(C27,D$8:H$8)+C$8</f>
        <v>-4.29838451770431</v>
      </c>
      <c r="F27" s="23"/>
      <c r="G27" s="23" t="n">
        <f aca="false">NPV(B27,D$3:H$3)+C$3</f>
        <v>-21.1213891910942</v>
      </c>
      <c r="H27" s="23" t="n">
        <f aca="false">NPV(C27,D$7:H$7)+C$7</f>
        <v>-35.9684745401201</v>
      </c>
      <c r="I27" s="23" t="n">
        <f aca="false">G27-H27</f>
        <v>14.847085349026</v>
      </c>
      <c r="J27" s="20"/>
      <c r="K27" s="14"/>
      <c r="L27" s="14"/>
      <c r="M27" s="14"/>
      <c r="N27" s="14"/>
      <c r="O27" s="14"/>
    </row>
    <row r="28" customFormat="false" ht="16.5" hidden="false" customHeight="false" outlineLevel="0" collapsed="false">
      <c r="A28" s="14"/>
      <c r="B28" s="22" t="n">
        <f aca="false">B27+0.01</f>
        <v>0.24</v>
      </c>
      <c r="C28" s="22" t="n">
        <f aca="false">(1+B28)*1.25-1</f>
        <v>0.55</v>
      </c>
      <c r="D28" s="23" t="n">
        <f aca="false">NPV(B28,D$4:H$4)+C$4</f>
        <v>-6.82215480298385</v>
      </c>
      <c r="E28" s="23" t="n">
        <f aca="false">NPV(C28,D$8:H$8)+C$8</f>
        <v>-6.82004366807804</v>
      </c>
      <c r="F28" s="23"/>
      <c r="G28" s="23" t="n">
        <f aca="false">NPV(B28,D$3:H$3)+C$3</f>
        <v>-23.294461299254</v>
      </c>
      <c r="H28" s="23" t="n">
        <f aca="false">NPV(C28,D$7:H$7)+C$7</f>
        <v>-37.8277999232321</v>
      </c>
      <c r="I28" s="23" t="n">
        <f aca="false">G28-H28</f>
        <v>14.5333386239781</v>
      </c>
      <c r="J28" s="20"/>
      <c r="K28" s="14"/>
      <c r="L28" s="14"/>
      <c r="M28" s="14"/>
      <c r="N28" s="14"/>
      <c r="O28" s="14"/>
    </row>
    <row r="29" customFormat="false" ht="16.5" hidden="false" customHeight="false" outlineLevel="0" collapsed="false">
      <c r="A29" s="14"/>
      <c r="B29" s="22" t="n">
        <f aca="false">B28+0.01</f>
        <v>0.25</v>
      </c>
      <c r="C29" s="22" t="n">
        <f aca="false">(1+B29)*1.25-1</f>
        <v>0.5625</v>
      </c>
      <c r="D29" s="23" t="n">
        <f aca="false">NPV(B29,D$4:H$4)+C$4</f>
        <v>-9.24288</v>
      </c>
      <c r="E29" s="23" t="n">
        <f aca="false">NPV(C29,D$8:H$8)+C$8</f>
        <v>-9.24082269388799</v>
      </c>
      <c r="F29" s="23"/>
      <c r="G29" s="23" t="n">
        <f aca="false">NPV(B29,D$3:H$3)+C$3</f>
        <v>-25.37856</v>
      </c>
      <c r="H29" s="23" t="n">
        <f aca="false">NPV(C29,D$7:H$7)+C$7</f>
        <v>-39.608976490496</v>
      </c>
      <c r="I29" s="23" t="n">
        <f aca="false">G29-H29</f>
        <v>14.230416490496</v>
      </c>
      <c r="J29" s="20"/>
      <c r="K29" s="14"/>
      <c r="L29" s="14"/>
      <c r="M29" s="14"/>
      <c r="N29" s="14"/>
      <c r="O29" s="14"/>
    </row>
    <row r="30" customFormat="false" ht="16.5" hidden="false" customHeight="false" outlineLevel="0" collapsed="false">
      <c r="A30" s="14"/>
      <c r="B30" s="22" t="n">
        <f aca="false">B29+0.01</f>
        <v>0.26</v>
      </c>
      <c r="C30" s="22" t="n">
        <f aca="false">(1+B30)*1.25-1</f>
        <v>0.575</v>
      </c>
      <c r="D30" s="23" t="n">
        <f aca="false">NPV(B30,D$4:H$4)+C$4</f>
        <v>-11.5677734571287</v>
      </c>
      <c r="E30" s="23" t="n">
        <f aca="false">NPV(C30,D$8:H$8)+C$8</f>
        <v>-11.5657682105323</v>
      </c>
      <c r="F30" s="23"/>
      <c r="G30" s="23" t="n">
        <f aca="false">NPV(B30,D$3:H$3)+C$3</f>
        <v>-27.3781982250124</v>
      </c>
      <c r="H30" s="23" t="n">
        <f aca="false">NPV(C30,D$7:H$7)+C$7</f>
        <v>-41.3160291015201</v>
      </c>
      <c r="I30" s="23" t="n">
        <f aca="false">G30-H30</f>
        <v>13.9378308765077</v>
      </c>
      <c r="J30" s="20"/>
      <c r="K30" s="14"/>
      <c r="L30" s="14"/>
      <c r="M30" s="14"/>
      <c r="N30" s="14"/>
      <c r="O30" s="14"/>
    </row>
    <row r="31" customFormat="false" ht="16.5" hidden="false" customHeight="false" outlineLevel="0" collapsed="false">
      <c r="A31" s="14"/>
      <c r="B31" s="22" t="n">
        <f aca="false">B30+0.01</f>
        <v>0.27</v>
      </c>
      <c r="C31" s="22" t="n">
        <f aca="false">(1+B31)*1.25-1</f>
        <v>0.5875</v>
      </c>
      <c r="D31" s="23" t="n">
        <f aca="false">NPV(B31,D$4:H$4)+C$4</f>
        <v>-13.8015855650367</v>
      </c>
      <c r="E31" s="23" t="n">
        <f aca="false">NPV(C31,D$8:H$8)+C$8</f>
        <v>-13.7996306792127</v>
      </c>
      <c r="F31" s="23"/>
      <c r="G31" s="23" t="n">
        <f aca="false">NPV(B31,D$3:H$3)+C$3</f>
        <v>-29.297621652445</v>
      </c>
      <c r="H31" s="23" t="n">
        <f aca="false">NPV(C31,D$7:H$7)+C$7</f>
        <v>-42.9527418960129</v>
      </c>
      <c r="I31" s="23" t="n">
        <f aca="false">G31-H31</f>
        <v>13.6551202435679</v>
      </c>
      <c r="J31" s="20"/>
      <c r="K31" s="14"/>
      <c r="L31" s="14"/>
      <c r="M31" s="14"/>
      <c r="N31" s="14"/>
      <c r="O31" s="14"/>
    </row>
    <row r="32" customFormat="false" ht="16.5" hidden="false" customHeight="false" outlineLevel="0" collapsed="false">
      <c r="A32" s="14"/>
      <c r="B32" s="22" t="n">
        <v>0.2</v>
      </c>
      <c r="C32" s="22" t="n">
        <f aca="false">(1+B32)*1.25-1</f>
        <v>0.5</v>
      </c>
      <c r="D32" s="23" t="n">
        <f aca="false">NPV(B32,D$4:H$4)+C$4</f>
        <v>3.92489711934158</v>
      </c>
      <c r="E32" s="23" t="n">
        <f aca="false">NPV(C32,D$8:H$8)+C$8</f>
        <v>3.92724279835392</v>
      </c>
      <c r="F32" s="23"/>
      <c r="G32" s="23" t="n">
        <f aca="false">NPV(B32,D$3:H$3)+C$3</f>
        <v>-14.0187757201646</v>
      </c>
      <c r="H32" s="23" t="n">
        <f aca="false">NPV(C32,D$7:H$7)+C$7</f>
        <v>-29.877366255144</v>
      </c>
      <c r="I32" s="23" t="n">
        <f aca="false">G32-H32</f>
        <v>15.8585905349794</v>
      </c>
      <c r="J32" s="20"/>
      <c r="K32" s="14"/>
      <c r="L32" s="14"/>
      <c r="M32" s="14"/>
      <c r="N32" s="14"/>
      <c r="O32" s="14"/>
    </row>
    <row r="33" customFormat="false" ht="12.75" hidden="false" customHeight="false" outlineLevel="0" collapsed="false">
      <c r="B33" s="12"/>
      <c r="C33" s="12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B34" s="12"/>
      <c r="C34" s="12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2"/>
      <c r="C35" s="12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2"/>
      <c r="C36" s="12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B37" s="12"/>
      <c r="C37" s="12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12"/>
      <c r="C38" s="12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12"/>
      <c r="C39" s="12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B40" s="12"/>
      <c r="C40" s="12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B41" s="12"/>
      <c r="C41" s="12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12"/>
      <c r="C42" s="12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2"/>
      <c r="C43" s="12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2"/>
      <c r="C44" s="12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B45" s="12"/>
      <c r="C45" s="12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2"/>
      <c r="C46" s="12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B47" s="12"/>
      <c r="C47" s="12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2"/>
      <c r="C48" s="12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2"/>
      <c r="C49" s="12"/>
      <c r="D49" s="13"/>
      <c r="E49" s="13"/>
      <c r="F49" s="13"/>
      <c r="G49" s="13"/>
      <c r="H49" s="13"/>
      <c r="I49" s="13"/>
      <c r="J49" s="13"/>
    </row>
  </sheetData>
  <mergeCells count="2">
    <mergeCell ref="D12:E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A10" activePane="bottomLeft" state="split"/>
      <selection pane="topLeft" activeCell="A1" activeCellId="0" sqref="A1"/>
      <selection pane="bottom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20" t="s">
        <v>16</v>
      </c>
      <c r="B1" s="26" t="n">
        <v>0.25</v>
      </c>
      <c r="C1" s="20"/>
      <c r="D1" s="20"/>
      <c r="E1" s="20"/>
      <c r="F1" s="20"/>
      <c r="G1" s="20"/>
      <c r="H1" s="20"/>
      <c r="I1" s="20"/>
      <c r="J1" s="20"/>
      <c r="K1" s="20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1"/>
      <c r="I2" s="21"/>
      <c r="J2" s="28" t="s">
        <v>17</v>
      </c>
      <c r="K2" s="20"/>
      <c r="L2" s="27"/>
      <c r="M2" s="27"/>
      <c r="N2" s="27"/>
      <c r="O2" s="27"/>
      <c r="P2" s="27"/>
      <c r="Q2" s="27"/>
      <c r="R2" s="27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1"/>
      <c r="I3" s="29" t="s">
        <v>18</v>
      </c>
      <c r="J3" s="30" t="s">
        <v>5</v>
      </c>
      <c r="K3" s="20"/>
      <c r="L3" s="27"/>
      <c r="M3" s="27"/>
      <c r="N3" s="27"/>
      <c r="O3" s="27"/>
      <c r="P3" s="27"/>
      <c r="Q3" s="27"/>
      <c r="R3" s="27"/>
    </row>
    <row r="4" customFormat="false" ht="12.75" hidden="false" customHeight="false" outlineLevel="0" collapsed="false">
      <c r="A4" s="31" t="s">
        <v>19</v>
      </c>
      <c r="B4" s="32" t="n">
        <v>2000</v>
      </c>
      <c r="C4" s="32" t="n">
        <v>2001</v>
      </c>
      <c r="D4" s="32" t="n">
        <v>2002</v>
      </c>
      <c r="E4" s="32" t="n">
        <v>2003</v>
      </c>
      <c r="F4" s="32" t="n">
        <v>2004</v>
      </c>
      <c r="G4" s="32" t="n">
        <v>2005</v>
      </c>
      <c r="H4" s="33" t="s">
        <v>20</v>
      </c>
      <c r="I4" s="34" t="n">
        <f aca="false">B1</f>
        <v>0.25</v>
      </c>
      <c r="J4" s="35" t="s">
        <v>20</v>
      </c>
      <c r="K4" s="20"/>
      <c r="L4" s="27"/>
      <c r="M4" s="27"/>
      <c r="N4" s="27"/>
      <c r="O4" s="27"/>
      <c r="P4" s="27"/>
      <c r="Q4" s="27"/>
      <c r="R4" s="27"/>
    </row>
    <row r="5" customFormat="false" ht="12.75" hidden="false" customHeight="false" outlineLevel="0" collapsed="false">
      <c r="A5" s="20" t="s">
        <v>21</v>
      </c>
      <c r="B5" s="20"/>
      <c r="C5" s="20" t="n">
        <f aca="false">104*(1+$B$1)</f>
        <v>130</v>
      </c>
      <c r="D5" s="20" t="n">
        <f aca="false">C5*(1+$B$1)</f>
        <v>162.5</v>
      </c>
      <c r="E5" s="36" t="n">
        <f aca="false">D5*(1+$B$1)</f>
        <v>203.125</v>
      </c>
      <c r="F5" s="36" t="n">
        <f aca="false">E5*(1+$B$1)</f>
        <v>253.90625</v>
      </c>
      <c r="G5" s="36" t="n">
        <f aca="false">F5*(1+$B$1)</f>
        <v>317.3828125</v>
      </c>
      <c r="H5" s="37" t="n">
        <f aca="false">SUM(C5:G5)</f>
        <v>1066.9140625</v>
      </c>
      <c r="I5" s="38" t="n">
        <f aca="false">NPV($B$1,C5:G5)+B5</f>
        <v>520</v>
      </c>
      <c r="J5" s="39" t="n">
        <v>520</v>
      </c>
      <c r="K5" s="20"/>
      <c r="L5" s="27"/>
      <c r="M5" s="27"/>
      <c r="N5" s="27"/>
      <c r="O5" s="27"/>
      <c r="P5" s="27"/>
      <c r="Q5" s="27"/>
      <c r="R5" s="27"/>
    </row>
    <row r="6" customFormat="false" ht="12.75" hidden="false" customHeight="false" outlineLevel="0" collapsed="false">
      <c r="A6" s="20" t="s">
        <v>22</v>
      </c>
      <c r="B6" s="20"/>
      <c r="C6" s="20" t="n">
        <v>80</v>
      </c>
      <c r="D6" s="20" t="n">
        <f aca="false">C6*(1+$B$1)</f>
        <v>100</v>
      </c>
      <c r="E6" s="36" t="n">
        <f aca="false">D6*(1+$B$1)</f>
        <v>125</v>
      </c>
      <c r="F6" s="36" t="n">
        <f aca="false">E6*(1+$B$1)</f>
        <v>156.25</v>
      </c>
      <c r="G6" s="36" t="n">
        <f aca="false">F6*(1+$B$1)</f>
        <v>195.3125</v>
      </c>
      <c r="H6" s="40" t="n">
        <f aca="false">SUM(C6:G6)</f>
        <v>656.5625</v>
      </c>
      <c r="I6" s="38" t="n">
        <f aca="false">NPV($B$1,C6:G6)+B6</f>
        <v>320</v>
      </c>
      <c r="J6" s="41" t="n">
        <v>400</v>
      </c>
      <c r="K6" s="20"/>
      <c r="L6" s="27"/>
      <c r="M6" s="27"/>
      <c r="N6" s="27"/>
      <c r="O6" s="27"/>
      <c r="P6" s="27"/>
      <c r="Q6" s="27"/>
      <c r="R6" s="27"/>
    </row>
    <row r="7" customFormat="false" ht="12.75" hidden="false" customHeight="false" outlineLevel="0" collapsed="false">
      <c r="A7" s="20" t="s">
        <v>23</v>
      </c>
      <c r="B7" s="20"/>
      <c r="C7" s="20" t="n">
        <v>4</v>
      </c>
      <c r="D7" s="20" t="n">
        <v>4</v>
      </c>
      <c r="E7" s="20" t="n">
        <v>4</v>
      </c>
      <c r="F7" s="20" t="n">
        <v>4</v>
      </c>
      <c r="G7" s="20" t="n">
        <v>4</v>
      </c>
      <c r="H7" s="41" t="n">
        <f aca="false">SUM(C7:G7)</f>
        <v>20</v>
      </c>
      <c r="I7" s="38" t="n">
        <f aca="false">NPV($B$1,C7:G7)+B7</f>
        <v>10.75712</v>
      </c>
      <c r="J7" s="41" t="n">
        <v>20</v>
      </c>
      <c r="K7" s="20"/>
      <c r="L7" s="27"/>
      <c r="M7" s="27"/>
      <c r="N7" s="27"/>
      <c r="O7" s="27"/>
      <c r="P7" s="27"/>
      <c r="Q7" s="27"/>
      <c r="R7" s="27"/>
    </row>
    <row r="8" customFormat="false" ht="12.75" hidden="false" customHeight="false" outlineLevel="0" collapsed="false">
      <c r="A8" s="20" t="s">
        <v>24</v>
      </c>
      <c r="B8" s="20"/>
      <c r="C8" s="20" t="n">
        <f aca="false">C5-C6-C7</f>
        <v>46</v>
      </c>
      <c r="D8" s="20" t="n">
        <f aca="false">D5-D6-D7</f>
        <v>58.5</v>
      </c>
      <c r="E8" s="36" t="n">
        <f aca="false">E5-E6-E7</f>
        <v>74.125</v>
      </c>
      <c r="F8" s="36" t="n">
        <f aca="false">F5-F6-F7</f>
        <v>93.65625</v>
      </c>
      <c r="G8" s="36" t="n">
        <f aca="false">G5-G6-G7</f>
        <v>118.0703125</v>
      </c>
      <c r="H8" s="40" t="n">
        <f aca="false">SUM(C8:G8)</f>
        <v>390.3515625</v>
      </c>
      <c r="I8" s="38" t="n">
        <f aca="false">NPV($B$1,C8:G8)+B8</f>
        <v>189.24288</v>
      </c>
      <c r="J8" s="41" t="n">
        <v>100</v>
      </c>
      <c r="K8" s="20"/>
      <c r="L8" s="27"/>
      <c r="M8" s="27"/>
      <c r="N8" s="27"/>
      <c r="O8" s="27"/>
      <c r="P8" s="27"/>
      <c r="Q8" s="27"/>
      <c r="R8" s="27"/>
    </row>
    <row r="9" customFormat="false" ht="12.75" hidden="false" customHeight="false" outlineLevel="0" collapsed="false">
      <c r="A9" s="20" t="s">
        <v>25</v>
      </c>
      <c r="B9" s="20"/>
      <c r="C9" s="20" t="n">
        <f aca="false">C8*0.3</f>
        <v>13.8</v>
      </c>
      <c r="D9" s="20" t="n">
        <f aca="false">D8*0.3</f>
        <v>17.55</v>
      </c>
      <c r="E9" s="36" t="n">
        <f aca="false">E8*0.3</f>
        <v>22.2375</v>
      </c>
      <c r="F9" s="36" t="n">
        <f aca="false">F8*0.3</f>
        <v>28.096875</v>
      </c>
      <c r="G9" s="36" t="n">
        <f aca="false">G8*0.3</f>
        <v>35.42109375</v>
      </c>
      <c r="H9" s="40" t="n">
        <f aca="false">SUM(C9:G9)</f>
        <v>117.10546875</v>
      </c>
      <c r="I9" s="38" t="n">
        <f aca="false">NPV($B$1,C9:G9)+B9</f>
        <v>56.772864</v>
      </c>
      <c r="J9" s="41" t="n">
        <v>30</v>
      </c>
      <c r="K9" s="20"/>
      <c r="L9" s="27"/>
      <c r="M9" s="27"/>
      <c r="N9" s="27"/>
      <c r="O9" s="27"/>
      <c r="P9" s="27"/>
      <c r="Q9" s="27"/>
      <c r="R9" s="27"/>
    </row>
    <row r="10" customFormat="false" ht="12.75" hidden="false" customHeight="false" outlineLevel="0" collapsed="false">
      <c r="A10" s="42" t="s">
        <v>26</v>
      </c>
      <c r="B10" s="42"/>
      <c r="C10" s="42" t="n">
        <f aca="false">C8-C9</f>
        <v>32.2</v>
      </c>
      <c r="D10" s="42" t="n">
        <f aca="false">D8-D9</f>
        <v>40.95</v>
      </c>
      <c r="E10" s="43" t="n">
        <f aca="false">E8-E9</f>
        <v>51.8875</v>
      </c>
      <c r="F10" s="43" t="n">
        <f aca="false">F8-F9</f>
        <v>65.559375</v>
      </c>
      <c r="G10" s="43" t="n">
        <f aca="false">G8-G9</f>
        <v>82.64921875</v>
      </c>
      <c r="H10" s="44" t="n">
        <f aca="false">SUM(C10:G10)</f>
        <v>273.24609375</v>
      </c>
      <c r="I10" s="38" t="n">
        <f aca="false">NPV($B$1,C10:G10)+B10</f>
        <v>132.470016</v>
      </c>
      <c r="J10" s="45" t="n">
        <v>70</v>
      </c>
      <c r="K10" s="46"/>
      <c r="L10" s="47"/>
      <c r="M10" s="47"/>
      <c r="N10" s="47"/>
      <c r="O10" s="47"/>
      <c r="P10" s="47"/>
      <c r="Q10" s="47"/>
      <c r="R10" s="47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0"/>
      <c r="K11" s="20"/>
      <c r="L11" s="27"/>
      <c r="M11" s="27"/>
      <c r="N11" s="27"/>
      <c r="O11" s="27"/>
      <c r="P11" s="27"/>
      <c r="Q11" s="27"/>
      <c r="R11" s="27"/>
    </row>
    <row r="12" customFormat="false" ht="12.75" hidden="false" customHeight="false" outlineLevel="0" collapsed="false">
      <c r="A12" s="31" t="s">
        <v>27</v>
      </c>
      <c r="B12" s="20"/>
      <c r="C12" s="20"/>
      <c r="D12" s="20"/>
      <c r="E12" s="20"/>
      <c r="F12" s="20"/>
      <c r="G12" s="20"/>
      <c r="H12" s="20"/>
      <c r="I12" s="21"/>
      <c r="J12" s="20"/>
      <c r="K12" s="20" t="s">
        <v>28</v>
      </c>
      <c r="L12" s="27"/>
      <c r="M12" s="27"/>
      <c r="N12" s="27"/>
      <c r="O12" s="27"/>
      <c r="P12" s="27"/>
      <c r="Q12" s="27"/>
      <c r="R12" s="27"/>
    </row>
    <row r="13" customFormat="false" ht="12.75" hidden="false" customHeight="false" outlineLevel="0" collapsed="false">
      <c r="A13" s="20" t="s">
        <v>29</v>
      </c>
      <c r="B13" s="20"/>
      <c r="C13" s="20" t="n">
        <f aca="false">C32</f>
        <v>16.2</v>
      </c>
      <c r="D13" s="20" t="n">
        <f aca="false">D32</f>
        <v>19.95</v>
      </c>
      <c r="E13" s="36" t="n">
        <f aca="false">E32</f>
        <v>24.6375</v>
      </c>
      <c r="F13" s="36" t="n">
        <f aca="false">F32</f>
        <v>30.496875</v>
      </c>
      <c r="G13" s="36" t="n">
        <f aca="false">G32-100</f>
        <v>181.96171875</v>
      </c>
      <c r="H13" s="39" t="n">
        <f aca="false">SUM(C13:G13)</f>
        <v>273.24609375</v>
      </c>
      <c r="I13" s="38" t="n">
        <f aca="false">NPV($B$1,C13:G13)+B13</f>
        <v>110.459136</v>
      </c>
      <c r="J13" s="39" t="n">
        <v>70</v>
      </c>
      <c r="K13" s="20"/>
      <c r="L13" s="27"/>
      <c r="M13" s="27"/>
      <c r="N13" s="27"/>
      <c r="O13" s="27"/>
      <c r="P13" s="27"/>
      <c r="Q13" s="27"/>
      <c r="R13" s="27"/>
    </row>
    <row r="14" customFormat="false" ht="12.75" hidden="false" customHeight="false" outlineLevel="0" collapsed="false">
      <c r="A14" s="20" t="s">
        <v>30</v>
      </c>
      <c r="B14" s="20" t="n">
        <v>-10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41" t="n">
        <f aca="false">SUM(C14:G14)</f>
        <v>0</v>
      </c>
      <c r="I14" s="38" t="n">
        <f aca="false">NPV($B$1,C14:G14)+B14</f>
        <v>-100</v>
      </c>
      <c r="J14" s="41" t="n">
        <v>-100</v>
      </c>
      <c r="K14" s="20"/>
      <c r="L14" s="27"/>
      <c r="M14" s="27"/>
      <c r="N14" s="27"/>
      <c r="O14" s="27"/>
      <c r="P14" s="27"/>
      <c r="Q14" s="27"/>
      <c r="R14" s="27"/>
    </row>
    <row r="15" customFormat="false" ht="12.75" hidden="false" customHeight="false" outlineLevel="0" collapsed="false">
      <c r="A15" s="20" t="s">
        <v>31</v>
      </c>
      <c r="B15" s="20"/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00</v>
      </c>
      <c r="H15" s="41" t="n">
        <f aca="false">SUM(C15:G15)</f>
        <v>100</v>
      </c>
      <c r="I15" s="38" t="n">
        <f aca="false">NPV($B$1,C15:G15)+B15</f>
        <v>32.768</v>
      </c>
      <c r="J15" s="41" t="n">
        <v>100</v>
      </c>
      <c r="K15" s="20"/>
      <c r="L15" s="27"/>
      <c r="M15" s="27"/>
      <c r="N15" s="27"/>
      <c r="O15" s="27"/>
      <c r="P15" s="27"/>
      <c r="Q15" s="27"/>
      <c r="R15" s="27"/>
    </row>
    <row r="16" customFormat="false" ht="13.5" hidden="false" customHeight="false" outlineLevel="0" collapsed="false">
      <c r="A16" s="48" t="s">
        <v>1</v>
      </c>
      <c r="B16" s="48" t="n">
        <f aca="false">SUM(B13:B15)</f>
        <v>-100</v>
      </c>
      <c r="C16" s="48" t="n">
        <f aca="false">SUM(C13:C15)</f>
        <v>16.2</v>
      </c>
      <c r="D16" s="48" t="n">
        <f aca="false">SUM(D13:D15)</f>
        <v>19.95</v>
      </c>
      <c r="E16" s="49" t="n">
        <f aca="false">SUM(E13:E15)</f>
        <v>24.6375</v>
      </c>
      <c r="F16" s="49" t="n">
        <f aca="false">SUM(F13:F15)</f>
        <v>30.496875</v>
      </c>
      <c r="G16" s="49" t="n">
        <f aca="false">SUM(G13:G15)</f>
        <v>281.96171875</v>
      </c>
      <c r="H16" s="50" t="n">
        <f aca="false">SUM(C16:G16)</f>
        <v>373.24609375</v>
      </c>
      <c r="I16" s="51" t="n">
        <f aca="false">NPV($B$1,C16:G16)+B16</f>
        <v>43.227136</v>
      </c>
      <c r="J16" s="50" t="n">
        <v>70</v>
      </c>
      <c r="K16" s="52" t="n">
        <f aca="false">J16-I16</f>
        <v>26.772864</v>
      </c>
      <c r="L16" s="47"/>
      <c r="M16" s="47"/>
      <c r="N16" s="47"/>
      <c r="O16" s="47"/>
      <c r="P16" s="47"/>
      <c r="Q16" s="47"/>
      <c r="R16" s="47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7"/>
      <c r="M17" s="27"/>
      <c r="N17" s="27"/>
      <c r="O17" s="27"/>
      <c r="P17" s="27"/>
      <c r="Q17" s="27"/>
      <c r="R17" s="27"/>
    </row>
    <row r="18" customFormat="false" ht="12.75" hidden="false" customHeight="false" outlineLevel="0" collapsed="false">
      <c r="A18" s="31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7"/>
      <c r="M18" s="27"/>
      <c r="N18" s="27"/>
      <c r="O18" s="27"/>
      <c r="P18" s="27"/>
      <c r="Q18" s="27"/>
      <c r="R18" s="27"/>
    </row>
    <row r="19" customFormat="false" ht="12.75" hidden="false" customHeight="false" outlineLevel="0" collapsed="false">
      <c r="A19" s="20" t="s">
        <v>3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/>
      <c r="J19" s="20"/>
      <c r="K19" s="20"/>
      <c r="L19" s="27"/>
      <c r="M19" s="27"/>
      <c r="N19" s="27"/>
      <c r="O19" s="27"/>
      <c r="P19" s="27"/>
      <c r="Q19" s="27"/>
      <c r="R19" s="27"/>
    </row>
    <row r="20" customFormat="false" ht="12.75" hidden="false" customHeight="false" outlineLevel="0" collapsed="false">
      <c r="A20" s="20" t="s">
        <v>34</v>
      </c>
      <c r="B20" s="20" t="n">
        <v>80</v>
      </c>
      <c r="C20" s="20" t="n">
        <f aca="false">B20*(1+$B$1)</f>
        <v>100</v>
      </c>
      <c r="D20" s="20" t="n">
        <f aca="false">C20*(1+$B$1)</f>
        <v>125</v>
      </c>
      <c r="E20" s="36" t="n">
        <f aca="false">D20*(1+$B$1)</f>
        <v>156.25</v>
      </c>
      <c r="F20" s="36" t="n">
        <f aca="false">E20*(1+$B$1)</f>
        <v>195.3125</v>
      </c>
      <c r="G20" s="20" t="n">
        <v>0</v>
      </c>
      <c r="H20" s="20"/>
      <c r="I20" s="20"/>
      <c r="J20" s="20"/>
      <c r="K20" s="20"/>
      <c r="L20" s="27"/>
      <c r="M20" s="27"/>
      <c r="N20" s="27"/>
      <c r="O20" s="27"/>
      <c r="P20" s="27"/>
      <c r="Q20" s="27"/>
      <c r="R20" s="27"/>
    </row>
    <row r="21" customFormat="false" ht="12.75" hidden="false" customHeight="false" outlineLevel="0" collapsed="false">
      <c r="A21" s="20" t="s">
        <v>35</v>
      </c>
      <c r="B21" s="20" t="n">
        <v>20</v>
      </c>
      <c r="C21" s="20" t="n">
        <v>16</v>
      </c>
      <c r="D21" s="20" t="n">
        <v>12</v>
      </c>
      <c r="E21" s="20" t="n">
        <v>8</v>
      </c>
      <c r="F21" s="20" t="n">
        <v>4</v>
      </c>
      <c r="G21" s="20" t="n">
        <v>0</v>
      </c>
      <c r="H21" s="20"/>
      <c r="I21" s="20"/>
      <c r="J21" s="20"/>
      <c r="K21" s="20"/>
      <c r="L21" s="27"/>
      <c r="M21" s="27"/>
      <c r="N21" s="27"/>
      <c r="O21" s="27"/>
      <c r="P21" s="27"/>
      <c r="Q21" s="27"/>
      <c r="R21" s="27"/>
    </row>
    <row r="22" customFormat="false" ht="12.75" hidden="false" customHeight="false" outlineLevel="0" collapsed="false">
      <c r="A22" s="42" t="s">
        <v>36</v>
      </c>
      <c r="B22" s="42" t="n">
        <f aca="false">SUM(B19:B21)</f>
        <v>100</v>
      </c>
      <c r="C22" s="42" t="n">
        <f aca="false">SUM(C19:C21)</f>
        <v>116</v>
      </c>
      <c r="D22" s="42" t="n">
        <f aca="false">SUM(D19:D21)</f>
        <v>137</v>
      </c>
      <c r="E22" s="42" t="n">
        <f aca="false">SUM(E19:E21)</f>
        <v>164.25</v>
      </c>
      <c r="F22" s="43" t="n">
        <f aca="false">SUM(F19:F21)</f>
        <v>199.3125</v>
      </c>
      <c r="G22" s="42" t="n">
        <f aca="false">SUM(G19:G21)</f>
        <v>0</v>
      </c>
      <c r="H22" s="20"/>
      <c r="I22" s="20"/>
      <c r="J22" s="20"/>
      <c r="K22" s="20"/>
      <c r="L22" s="27"/>
      <c r="M22" s="27"/>
      <c r="N22" s="27"/>
      <c r="O22" s="27"/>
      <c r="P22" s="27"/>
      <c r="Q22" s="27"/>
      <c r="R22" s="27"/>
    </row>
    <row r="23" customFormat="false" ht="12.75" hidden="false" customHeight="false" outlineLevel="0" collapsed="false">
      <c r="A23" s="20" t="s">
        <v>37</v>
      </c>
      <c r="B23" s="20" t="n">
        <v>100</v>
      </c>
      <c r="C23" s="20" t="n">
        <v>100</v>
      </c>
      <c r="D23" s="20" t="n">
        <v>100</v>
      </c>
      <c r="E23" s="20" t="n">
        <v>100</v>
      </c>
      <c r="F23" s="20" t="n">
        <v>100</v>
      </c>
      <c r="G23" s="20" t="n">
        <v>100</v>
      </c>
      <c r="H23" s="20"/>
      <c r="I23" s="20"/>
      <c r="J23" s="20"/>
      <c r="K23" s="20"/>
      <c r="L23" s="27"/>
      <c r="M23" s="27"/>
      <c r="N23" s="27"/>
      <c r="O23" s="27"/>
      <c r="P23" s="27"/>
      <c r="Q23" s="27"/>
      <c r="R23" s="27"/>
    </row>
    <row r="24" customFormat="false" ht="12.75" hidden="false" customHeight="false" outlineLevel="0" collapsed="false">
      <c r="A24" s="20" t="s">
        <v>38</v>
      </c>
      <c r="B24" s="20"/>
      <c r="C24" s="20" t="n">
        <f aca="false">C10-C16+B24</f>
        <v>16</v>
      </c>
      <c r="D24" s="20" t="n">
        <f aca="false">D10-D16+C24</f>
        <v>37</v>
      </c>
      <c r="E24" s="36" t="n">
        <f aca="false">E10-E16+D24</f>
        <v>64.25</v>
      </c>
      <c r="F24" s="36" t="n">
        <f aca="false">F10-F16+E24</f>
        <v>99.3125</v>
      </c>
      <c r="G24" s="36" t="n">
        <f aca="false">G10-G16+F24</f>
        <v>-100</v>
      </c>
      <c r="H24" s="20"/>
      <c r="I24" s="20"/>
      <c r="J24" s="20"/>
      <c r="K24" s="20"/>
      <c r="L24" s="27"/>
      <c r="M24" s="27"/>
      <c r="N24" s="27"/>
      <c r="O24" s="27"/>
      <c r="P24" s="27"/>
      <c r="Q24" s="27"/>
      <c r="R24" s="27"/>
    </row>
    <row r="25" customFormat="false" ht="12.75" hidden="false" customHeight="false" outlineLevel="0" collapsed="false">
      <c r="A25" s="42" t="s">
        <v>39</v>
      </c>
      <c r="B25" s="42" t="n">
        <f aca="false">SUM(B23:B24)</f>
        <v>100</v>
      </c>
      <c r="C25" s="42" t="n">
        <f aca="false">SUM(C23:C24)</f>
        <v>116</v>
      </c>
      <c r="D25" s="42" t="n">
        <f aca="false">SUM(D23:D24)</f>
        <v>137</v>
      </c>
      <c r="E25" s="42" t="n">
        <f aca="false">SUM(E23:E24)</f>
        <v>164.25</v>
      </c>
      <c r="F25" s="43" t="n">
        <f aca="false">SUM(F23:F24)</f>
        <v>199.3125</v>
      </c>
      <c r="G25" s="42" t="n">
        <f aca="false">SUM(G23:G24)</f>
        <v>0</v>
      </c>
      <c r="H25" s="20"/>
      <c r="I25" s="20"/>
      <c r="J25" s="20"/>
      <c r="K25" s="20"/>
      <c r="L25" s="27"/>
      <c r="M25" s="27"/>
      <c r="N25" s="27"/>
      <c r="O25" s="27"/>
      <c r="P25" s="27"/>
      <c r="Q25" s="27"/>
      <c r="R25" s="27"/>
    </row>
    <row r="26" customFormat="false" ht="12.75" hidden="false" customHeight="false" outlineLevel="0" collapsed="false">
      <c r="A26" s="20"/>
      <c r="B26" s="20"/>
      <c r="C26" s="20" t="n">
        <f aca="false">C22-C25</f>
        <v>0</v>
      </c>
      <c r="D26" s="20" t="n">
        <f aca="false">D22-D25</f>
        <v>0</v>
      </c>
      <c r="E26" s="20" t="n">
        <f aca="false">E22-E25</f>
        <v>0</v>
      </c>
      <c r="F26" s="20" t="n">
        <f aca="false">F22-F25</f>
        <v>0</v>
      </c>
      <c r="G26" s="20" t="n">
        <f aca="false">G22-G25</f>
        <v>0</v>
      </c>
      <c r="H26" s="20"/>
      <c r="I26" s="20"/>
      <c r="J26" s="20"/>
      <c r="K26" s="20"/>
      <c r="L26" s="27"/>
      <c r="M26" s="27"/>
      <c r="N26" s="27"/>
      <c r="O26" s="27"/>
      <c r="P26" s="27"/>
      <c r="Q26" s="27"/>
      <c r="R26" s="27"/>
    </row>
    <row r="27" customFormat="false" ht="12.75" hidden="false" customHeight="false" outlineLevel="0" collapsed="false">
      <c r="A27" s="31" t="s">
        <v>4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7"/>
      <c r="M27" s="27"/>
      <c r="N27" s="27"/>
      <c r="O27" s="27"/>
      <c r="P27" s="27"/>
      <c r="Q27" s="27"/>
      <c r="R27" s="27"/>
    </row>
    <row r="28" customFormat="false" ht="12.75" hidden="false" customHeight="false" outlineLevel="0" collapsed="false">
      <c r="A28" s="20" t="s">
        <v>26</v>
      </c>
      <c r="B28" s="20" t="n">
        <v>0</v>
      </c>
      <c r="C28" s="20" t="n">
        <f aca="false">C10</f>
        <v>32.2</v>
      </c>
      <c r="D28" s="20" t="n">
        <f aca="false">D10</f>
        <v>40.95</v>
      </c>
      <c r="E28" s="36" t="n">
        <f aca="false">E10</f>
        <v>51.8875</v>
      </c>
      <c r="F28" s="36" t="n">
        <f aca="false">F10</f>
        <v>65.559375</v>
      </c>
      <c r="G28" s="36" t="n">
        <f aca="false">G10</f>
        <v>82.64921875</v>
      </c>
      <c r="H28" s="39" t="n">
        <f aca="false">SUM(C28:G28)</f>
        <v>273.24609375</v>
      </c>
      <c r="I28" s="53" t="n">
        <f aca="false">NPV(0.25,C28:G28)</f>
        <v>132.470016</v>
      </c>
      <c r="J28" s="39" t="n">
        <v>70</v>
      </c>
      <c r="K28" s="20"/>
      <c r="L28" s="27"/>
      <c r="M28" s="27"/>
      <c r="N28" s="27"/>
      <c r="O28" s="27"/>
      <c r="P28" s="27"/>
      <c r="Q28" s="27"/>
      <c r="R28" s="27"/>
    </row>
    <row r="29" customFormat="false" ht="12.75" hidden="false" customHeight="false" outlineLevel="0" collapsed="false">
      <c r="A29" s="20" t="s">
        <v>41</v>
      </c>
      <c r="B29" s="20"/>
      <c r="C29" s="20" t="n">
        <f aca="false">C7</f>
        <v>4</v>
      </c>
      <c r="D29" s="20" t="n">
        <v>4</v>
      </c>
      <c r="E29" s="20" t="n">
        <v>4</v>
      </c>
      <c r="F29" s="20" t="n">
        <v>4</v>
      </c>
      <c r="G29" s="20" t="n">
        <v>4</v>
      </c>
      <c r="H29" s="41" t="n">
        <f aca="false">SUM(C29:G29)</f>
        <v>20</v>
      </c>
      <c r="I29" s="54" t="n">
        <f aca="false">NPV(0.25,C29:G29)</f>
        <v>10.75712</v>
      </c>
      <c r="J29" s="41" t="n">
        <v>20</v>
      </c>
      <c r="K29" s="20"/>
      <c r="L29" s="27"/>
      <c r="M29" s="27"/>
      <c r="N29" s="27"/>
      <c r="O29" s="27"/>
      <c r="P29" s="27"/>
      <c r="Q29" s="27"/>
      <c r="R29" s="27"/>
    </row>
    <row r="30" customFormat="false" ht="12.75" hidden="false" customHeight="false" outlineLevel="0" collapsed="false">
      <c r="A30" s="20" t="s">
        <v>42</v>
      </c>
      <c r="B30" s="20" t="n">
        <v>-80</v>
      </c>
      <c r="C30" s="20" t="n">
        <f aca="false">B20-C20</f>
        <v>-20</v>
      </c>
      <c r="D30" s="20" t="n">
        <f aca="false">C20-D20</f>
        <v>-25</v>
      </c>
      <c r="E30" s="20" t="n">
        <f aca="false">D20-E20</f>
        <v>-31.25</v>
      </c>
      <c r="F30" s="55" t="n">
        <f aca="false">E20-F20</f>
        <v>-39.0625</v>
      </c>
      <c r="G30" s="55" t="n">
        <f aca="false">F20-G20</f>
        <v>195.3125</v>
      </c>
      <c r="H30" s="41" t="n">
        <f aca="false">SUM(C30:G30)</f>
        <v>80</v>
      </c>
      <c r="I30" s="54" t="n">
        <f aca="false">NPV(0.25,C30:G30)</f>
        <v>0</v>
      </c>
      <c r="J30" s="41" t="n">
        <v>0</v>
      </c>
      <c r="K30" s="20"/>
      <c r="L30" s="27"/>
      <c r="M30" s="27"/>
      <c r="N30" s="27"/>
      <c r="O30" s="27"/>
      <c r="P30" s="27"/>
      <c r="Q30" s="27"/>
      <c r="R30" s="27"/>
    </row>
    <row r="31" customFormat="false" ht="12.75" hidden="false" customHeight="false" outlineLevel="0" collapsed="false">
      <c r="A31" s="20" t="s">
        <v>43</v>
      </c>
      <c r="B31" s="20" t="n">
        <v>-20</v>
      </c>
      <c r="C31" s="20"/>
      <c r="D31" s="20"/>
      <c r="E31" s="20"/>
      <c r="F31" s="20"/>
      <c r="G31" s="20"/>
      <c r="H31" s="41" t="n">
        <f aca="false">SUM(C31:G31)</f>
        <v>0</v>
      </c>
      <c r="I31" s="54" t="n">
        <f aca="false">NPV(0.25,C31:G31)</f>
        <v>0</v>
      </c>
      <c r="J31" s="41" t="n">
        <v>-20</v>
      </c>
      <c r="K31" s="20"/>
      <c r="L31" s="27"/>
      <c r="M31" s="27"/>
      <c r="N31" s="27"/>
      <c r="O31" s="27"/>
      <c r="P31" s="27"/>
      <c r="Q31" s="27"/>
      <c r="R31" s="27"/>
    </row>
    <row r="32" customFormat="false" ht="12.75" hidden="false" customHeight="false" outlineLevel="0" collapsed="false">
      <c r="A32" s="56" t="s">
        <v>1</v>
      </c>
      <c r="B32" s="56" t="n">
        <f aca="false">SUM(B28:B31)</f>
        <v>-100</v>
      </c>
      <c r="C32" s="56" t="n">
        <f aca="false">SUM(C28:C31)</f>
        <v>16.2</v>
      </c>
      <c r="D32" s="56" t="n">
        <f aca="false">SUM(D28:D31)</f>
        <v>19.95</v>
      </c>
      <c r="E32" s="57" t="n">
        <f aca="false">SUM(E28:E31)</f>
        <v>24.6375</v>
      </c>
      <c r="F32" s="57" t="n">
        <f aca="false">SUM(F28:F31)</f>
        <v>30.496875</v>
      </c>
      <c r="G32" s="57" t="n">
        <f aca="false">SUM(G28:G31)</f>
        <v>281.96171875</v>
      </c>
      <c r="H32" s="58" t="n">
        <f aca="false">SUM(C32:G32)</f>
        <v>373.24609375</v>
      </c>
      <c r="I32" s="59" t="n">
        <f aca="false">NPV(0.25,C32:G32)</f>
        <v>143.227136</v>
      </c>
      <c r="J32" s="58" t="n">
        <v>70</v>
      </c>
      <c r="K32" s="20"/>
      <c r="L32" s="27"/>
      <c r="M32" s="27"/>
      <c r="N32" s="27"/>
      <c r="O32" s="27"/>
      <c r="P32" s="27"/>
      <c r="Q32" s="27"/>
      <c r="R32" s="2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7"/>
      <c r="M33" s="27"/>
      <c r="N33" s="27"/>
      <c r="O33" s="27"/>
      <c r="P33" s="27"/>
      <c r="Q33" s="27"/>
      <c r="R33" s="27"/>
    </row>
    <row r="34" customFormat="false" ht="12.75" hidden="false" customHeight="false" outlineLevel="0" collapsed="false">
      <c r="A34" s="20" t="s">
        <v>16</v>
      </c>
      <c r="B34" s="26" t="n">
        <f aca="false">B1</f>
        <v>0.25</v>
      </c>
      <c r="C34" s="20"/>
      <c r="D34" s="20" t="n">
        <v>0</v>
      </c>
      <c r="E34" s="20" t="n">
        <v>0.02</v>
      </c>
      <c r="F34" s="20" t="n">
        <v>0.05</v>
      </c>
      <c r="G34" s="20" t="n">
        <v>0.1</v>
      </c>
      <c r="H34" s="26" t="n">
        <v>0.15</v>
      </c>
      <c r="I34" s="20" t="n">
        <v>0.2</v>
      </c>
      <c r="J34" s="20" t="n">
        <v>0.25</v>
      </c>
      <c r="K34" s="20" t="n">
        <v>0.3</v>
      </c>
      <c r="L34" s="27" t="n">
        <v>0.35</v>
      </c>
      <c r="M34" s="27" t="n">
        <v>0.4</v>
      </c>
      <c r="N34" s="27" t="n">
        <v>0.45</v>
      </c>
      <c r="O34" s="27" t="n">
        <v>0.5</v>
      </c>
      <c r="P34" s="27"/>
      <c r="Q34" s="27"/>
      <c r="R34" s="27"/>
    </row>
    <row r="35" customFormat="false" ht="12.75" hidden="false" customHeight="false" outlineLevel="0" collapsed="false">
      <c r="A35" s="21" t="s">
        <v>44</v>
      </c>
      <c r="B35" s="60" t="n">
        <f aca="false">IRR(B32:G32,0)</f>
        <v>0.366903086991042</v>
      </c>
      <c r="C35" s="20"/>
      <c r="D35" s="20" t="n">
        <v>0.150357904063573</v>
      </c>
      <c r="E35" s="20" t="n">
        <v>0.167583560339796</v>
      </c>
      <c r="F35" s="20" t="n">
        <v>0.193463378790095</v>
      </c>
      <c r="G35" s="20" t="n">
        <v>0.236691841785293</v>
      </c>
      <c r="H35" s="60" t="n">
        <v>0.280019634262259</v>
      </c>
      <c r="I35" s="20" t="n">
        <v>0.323428247893333</v>
      </c>
      <c r="J35" s="20" t="n">
        <v>0.366903086985599</v>
      </c>
      <c r="K35" s="20" t="n">
        <v>0.41043255224208</v>
      </c>
      <c r="L35" s="27" t="n">
        <v>0.4540073573326</v>
      </c>
      <c r="M35" s="27" t="n">
        <v>0.497620015310004</v>
      </c>
      <c r="N35" s="27" t="n">
        <v>0.541264449522938</v>
      </c>
      <c r="O35" s="27" t="n">
        <v>0.584935696655045</v>
      </c>
      <c r="P35" s="27"/>
      <c r="Q35" s="27"/>
      <c r="R35" s="27"/>
    </row>
    <row r="36" customFormat="false" ht="12.75" hidden="false" customHeight="false" outlineLevel="0" collapsed="false">
      <c r="A36" s="20" t="s">
        <v>45</v>
      </c>
      <c r="B36" s="61" t="n">
        <f aca="false">(1+B35)/(1+B1)-1</f>
        <v>0.0935224695928336</v>
      </c>
      <c r="C36" s="20"/>
      <c r="D36" s="20" t="n">
        <v>0.150357904063573</v>
      </c>
      <c r="E36" s="20" t="n">
        <v>0.144689765039016</v>
      </c>
      <c r="F36" s="20" t="n">
        <v>0.1366317893239</v>
      </c>
      <c r="G36" s="20" t="n">
        <v>0.124265310713903</v>
      </c>
      <c r="H36" s="61" t="n">
        <v>0.113060551532399</v>
      </c>
      <c r="I36" s="20" t="n">
        <v>0.102856873244444</v>
      </c>
      <c r="J36" s="20" t="n">
        <v>0.0935224695884795</v>
      </c>
      <c r="K36" s="20" t="n">
        <v>0.0849481171092923</v>
      </c>
      <c r="L36" s="27" t="n">
        <v>0.0770424869130368</v>
      </c>
      <c r="M36" s="27" t="n">
        <v>0.0697285823642884</v>
      </c>
      <c r="N36" s="27" t="n">
        <v>0.0629409996709915</v>
      </c>
      <c r="O36" s="27" t="n">
        <v>0.0566237977700299</v>
      </c>
      <c r="P36" s="27"/>
      <c r="Q36" s="27"/>
      <c r="R36" s="27"/>
    </row>
    <row r="37" customFormat="false" ht="12.75" hidden="false" customHeight="false" outlineLevel="0" collapsed="false">
      <c r="A37" s="20" t="s">
        <v>46</v>
      </c>
      <c r="B37" s="62" t="n">
        <f aca="false">K16</f>
        <v>26.772864</v>
      </c>
      <c r="C37" s="20"/>
      <c r="D37" s="20" t="n">
        <v>0</v>
      </c>
      <c r="E37" s="20" t="n">
        <v>2.69678976626554</v>
      </c>
      <c r="F37" s="20" t="n">
        <v>6.5189137095287</v>
      </c>
      <c r="G37" s="20" t="n">
        <v>12.3601467858008</v>
      </c>
      <c r="H37" s="62" t="n">
        <v>17.6295877954298</v>
      </c>
      <c r="I37" s="20" t="n">
        <v>22.4112654320988</v>
      </c>
      <c r="J37" s="20" t="n">
        <v>26.772864</v>
      </c>
      <c r="K37" s="20" t="n">
        <v>30.7696239896793</v>
      </c>
      <c r="L37" s="27" t="n">
        <v>34.4471574036963</v>
      </c>
      <c r="M37" s="27" t="n">
        <v>37.8435175819599</v>
      </c>
      <c r="N37" s="27" t="n">
        <v>40.9907465447207</v>
      </c>
      <c r="O37" s="27" t="n">
        <v>43.916049382716</v>
      </c>
      <c r="P37" s="27"/>
      <c r="Q37" s="27"/>
      <c r="R37" s="2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7"/>
      <c r="M38" s="27"/>
      <c r="N38" s="27"/>
      <c r="O38" s="27"/>
      <c r="P38" s="27"/>
      <c r="Q38" s="27"/>
      <c r="R38" s="2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63" t="s">
        <v>47</v>
      </c>
      <c r="B40" s="64" t="n">
        <v>0</v>
      </c>
      <c r="C40" s="64" t="n">
        <v>0.02</v>
      </c>
      <c r="D40" s="64" t="n">
        <v>0.05</v>
      </c>
      <c r="E40" s="64" t="n">
        <v>0.1</v>
      </c>
      <c r="F40" s="64" t="n">
        <v>0.15</v>
      </c>
      <c r="G40" s="64" t="n">
        <v>0.2</v>
      </c>
      <c r="H40" s="64" t="n">
        <v>0.25</v>
      </c>
      <c r="I40" s="64" t="n">
        <v>0.3</v>
      </c>
      <c r="J40" s="64" t="n">
        <v>0.35</v>
      </c>
      <c r="K40" s="64" t="n">
        <v>0.4</v>
      </c>
      <c r="L40" s="65" t="n">
        <v>0.45</v>
      </c>
      <c r="M40" s="65" t="n">
        <v>0.5</v>
      </c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66" t="s">
        <v>48</v>
      </c>
      <c r="B41" s="64" t="n">
        <v>0.150357904063573</v>
      </c>
      <c r="C41" s="64" t="n">
        <v>0.167583560339796</v>
      </c>
      <c r="D41" s="64" t="n">
        <v>0.193463378790095</v>
      </c>
      <c r="E41" s="64" t="n">
        <v>0.236691841785293</v>
      </c>
      <c r="F41" s="64" t="n">
        <v>0.280019634262259</v>
      </c>
      <c r="G41" s="64" t="n">
        <v>0.323428247893333</v>
      </c>
      <c r="H41" s="64" t="n">
        <v>0.366903086985599</v>
      </c>
      <c r="I41" s="64" t="n">
        <v>0.41043255224208</v>
      </c>
      <c r="J41" s="64" t="n">
        <v>0.4540073573326</v>
      </c>
      <c r="K41" s="64" t="n">
        <v>0.497620015310004</v>
      </c>
      <c r="L41" s="65" t="n">
        <v>0.541264449522938</v>
      </c>
      <c r="M41" s="65" t="n">
        <v>0.584935696655045</v>
      </c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63" t="s">
        <v>49</v>
      </c>
      <c r="B42" s="64" t="n">
        <v>0.150357904063573</v>
      </c>
      <c r="C42" s="64" t="n">
        <v>0.144689765039016</v>
      </c>
      <c r="D42" s="64" t="n">
        <v>0.1366317893239</v>
      </c>
      <c r="E42" s="64" t="n">
        <v>0.124265310713903</v>
      </c>
      <c r="F42" s="64" t="n">
        <v>0.113060551532399</v>
      </c>
      <c r="G42" s="64" t="n">
        <v>0.102856873244444</v>
      </c>
      <c r="H42" s="64" t="n">
        <v>0.0935224695884795</v>
      </c>
      <c r="I42" s="64" t="n">
        <v>0.0849481171092923</v>
      </c>
      <c r="J42" s="64" t="n">
        <v>0.0770424869130368</v>
      </c>
      <c r="K42" s="64" t="n">
        <v>0.0697285823642884</v>
      </c>
      <c r="L42" s="65" t="n">
        <v>0.0629409996709915</v>
      </c>
      <c r="M42" s="65" t="n">
        <v>0.0566237977700299</v>
      </c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63" t="s">
        <v>46</v>
      </c>
      <c r="B43" s="67" t="n">
        <v>0</v>
      </c>
      <c r="C43" s="67" t="n">
        <v>2.69678976626554</v>
      </c>
      <c r="D43" s="67" t="n">
        <v>6.5189137095287</v>
      </c>
      <c r="E43" s="67" t="n">
        <v>12.3601467858008</v>
      </c>
      <c r="F43" s="67" t="n">
        <v>17.6295877954298</v>
      </c>
      <c r="G43" s="67" t="n">
        <v>22.4112654320988</v>
      </c>
      <c r="H43" s="67" t="n">
        <v>26.772864</v>
      </c>
      <c r="I43" s="67" t="n">
        <v>30.7696239896793</v>
      </c>
      <c r="J43" s="67" t="n">
        <v>34.4471574036963</v>
      </c>
      <c r="K43" s="67" t="n">
        <v>37.8435175819599</v>
      </c>
      <c r="L43" s="68" t="n">
        <v>40.9907465447207</v>
      </c>
      <c r="M43" s="68" t="n">
        <v>43.916049382716</v>
      </c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7"/>
      <c r="M44" s="27"/>
      <c r="N44" s="27"/>
      <c r="O44" s="27"/>
      <c r="P44" s="27"/>
      <c r="Q44" s="27"/>
      <c r="R44" s="2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7"/>
      <c r="M45" s="27"/>
      <c r="N45" s="27"/>
      <c r="O45" s="27"/>
      <c r="P45" s="27"/>
      <c r="Q45" s="27"/>
      <c r="R45" s="2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7"/>
      <c r="M46" s="27"/>
      <c r="N46" s="27"/>
      <c r="O46" s="27"/>
      <c r="P46" s="27"/>
      <c r="Q46" s="27"/>
      <c r="R46" s="2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7"/>
      <c r="M47" s="2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7"/>
      <c r="M48" s="27"/>
      <c r="N48" s="27"/>
      <c r="O48" s="27"/>
      <c r="P48" s="27"/>
      <c r="Q48" s="27"/>
      <c r="R48" s="2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7"/>
      <c r="M49" s="27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7"/>
      <c r="M50" s="2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7"/>
      <c r="M54" s="2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7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7"/>
      <c r="M60" s="27"/>
      <c r="N60" s="27"/>
      <c r="O60" s="27"/>
      <c r="P60" s="27"/>
      <c r="Q60" s="27"/>
      <c r="R60" s="2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7"/>
      <c r="M61" s="27"/>
      <c r="N61" s="27"/>
      <c r="O61" s="27"/>
      <c r="P61" s="27"/>
      <c r="Q61" s="27"/>
      <c r="R61" s="2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7"/>
      <c r="M63" s="27"/>
      <c r="N63" s="27"/>
      <c r="O63" s="27"/>
      <c r="P63" s="27"/>
      <c r="Q63" s="27"/>
      <c r="R63" s="2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7"/>
      <c r="M64" s="27"/>
      <c r="N64" s="27"/>
      <c r="O64" s="27"/>
      <c r="P64" s="27"/>
      <c r="Q64" s="27"/>
      <c r="R64" s="2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7"/>
      <c r="M65" s="27"/>
      <c r="N65" s="27"/>
      <c r="O65" s="27"/>
      <c r="P65" s="27"/>
      <c r="Q65" s="27"/>
      <c r="R65" s="2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7"/>
      <c r="M66" s="27"/>
      <c r="N66" s="27"/>
      <c r="O66" s="27"/>
      <c r="P66" s="27"/>
      <c r="Q66" s="27"/>
      <c r="R6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pane xSplit="0" ySplit="10305" topLeftCell="A1" activePane="topLeft" state="split"/>
      <selection pane="topLeft" activeCell="M3" activeCellId="0" sqref="M3:M5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0</v>
      </c>
      <c r="G1" s="0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59</v>
      </c>
      <c r="E2" s="0" t="s">
        <v>60</v>
      </c>
      <c r="F2" s="0" t="s">
        <v>56</v>
      </c>
      <c r="G2" s="0" t="s">
        <v>61</v>
      </c>
      <c r="I2" s="69" t="s">
        <v>62</v>
      </c>
      <c r="J2" s="69" t="s">
        <v>63</v>
      </c>
      <c r="K2" s="69" t="s">
        <v>64</v>
      </c>
      <c r="L2" s="69" t="s">
        <v>65</v>
      </c>
      <c r="M2" s="69" t="s">
        <v>66</v>
      </c>
    </row>
    <row r="3" customFormat="false" ht="12.75" hidden="false" customHeight="false" outlineLevel="0" collapsed="false">
      <c r="A3" s="0" t="s">
        <v>67</v>
      </c>
      <c r="B3" s="0" t="n">
        <v>5.73</v>
      </c>
      <c r="C3" s="0" t="n">
        <v>13.46</v>
      </c>
      <c r="D3" s="0" t="n">
        <v>5.02</v>
      </c>
      <c r="E3" s="0" t="n">
        <v>5.01</v>
      </c>
      <c r="F3" s="0" t="s">
        <v>67</v>
      </c>
      <c r="G3" s="0" t="s">
        <v>68</v>
      </c>
      <c r="H3" s="0" t="s">
        <v>67</v>
      </c>
      <c r="I3" s="0" t="n">
        <v>5.73</v>
      </c>
      <c r="J3" s="0" t="n">
        <v>13.46</v>
      </c>
      <c r="K3" s="0" t="n">
        <v>5.02</v>
      </c>
      <c r="L3" s="0" t="n">
        <v>5.01</v>
      </c>
      <c r="M3" s="0" t="s">
        <v>68</v>
      </c>
    </row>
    <row r="4" customFormat="false" ht="12.75" hidden="false" customHeight="false" outlineLevel="0" collapsed="false">
      <c r="A4" s="0" t="s">
        <v>69</v>
      </c>
      <c r="B4" s="0" t="n">
        <v>8.25</v>
      </c>
      <c r="C4" s="0" t="n">
        <v>34.53</v>
      </c>
      <c r="D4" s="0" t="n">
        <v>6.8</v>
      </c>
      <c r="E4" s="0" t="n">
        <v>5.47</v>
      </c>
      <c r="F4" s="0" t="s">
        <v>69</v>
      </c>
      <c r="G4" s="0" t="n">
        <v>20.0522</v>
      </c>
      <c r="H4" s="0" t="s">
        <v>69</v>
      </c>
      <c r="I4" s="0" t="n">
        <v>8.25</v>
      </c>
      <c r="J4" s="0" t="n">
        <v>34.53</v>
      </c>
      <c r="K4" s="0" t="n">
        <v>6.8</v>
      </c>
      <c r="L4" s="0" t="n">
        <v>5.47</v>
      </c>
      <c r="M4" s="0" t="n">
        <v>20.0522</v>
      </c>
    </row>
    <row r="5" customFormat="false" ht="12.75" hidden="false" customHeight="false" outlineLevel="0" collapsed="false">
      <c r="A5" s="0" t="s">
        <v>70</v>
      </c>
      <c r="B5" s="0" t="n">
        <v>8.27</v>
      </c>
      <c r="C5" s="0" t="n">
        <v>57.97</v>
      </c>
      <c r="D5" s="0" t="n">
        <v>7.22</v>
      </c>
      <c r="E5" s="0" t="n">
        <v>4.94</v>
      </c>
      <c r="F5" s="0" t="s">
        <v>70</v>
      </c>
      <c r="G5" s="0" t="n">
        <v>77.7957</v>
      </c>
      <c r="H5" s="0" t="s">
        <v>70</v>
      </c>
      <c r="I5" s="0" t="n">
        <v>8.27</v>
      </c>
      <c r="J5" s="0" t="n">
        <v>57.97</v>
      </c>
      <c r="K5" s="0" t="n">
        <v>7.22</v>
      </c>
      <c r="L5" s="0" t="n">
        <v>4.94</v>
      </c>
      <c r="M5" s="0" t="n">
        <v>77.7957</v>
      </c>
    </row>
    <row r="6" customFormat="false" ht="12.75" hidden="false" customHeight="false" outlineLevel="0" collapsed="false">
      <c r="A6" s="0" t="s">
        <v>71</v>
      </c>
      <c r="B6" s="0" t="n">
        <v>11.37</v>
      </c>
      <c r="C6" s="0" t="n">
        <v>61.56</v>
      </c>
      <c r="D6" s="0" t="n">
        <v>9.5</v>
      </c>
      <c r="E6" s="0" t="n">
        <v>12.01</v>
      </c>
      <c r="F6" s="0" t="s">
        <v>71</v>
      </c>
      <c r="G6" s="0" t="n">
        <v>352.811</v>
      </c>
      <c r="H6" s="0" t="s">
        <v>71</v>
      </c>
      <c r="I6" s="0" t="n">
        <v>11.37</v>
      </c>
      <c r="J6" s="0" t="n">
        <v>61.56</v>
      </c>
      <c r="K6" s="0" t="n">
        <v>9.5</v>
      </c>
      <c r="L6" s="0" t="n">
        <v>12.01</v>
      </c>
      <c r="M6" s="0" t="n">
        <v>352.811</v>
      </c>
    </row>
    <row r="7" customFormat="false" ht="12.75" hidden="false" customHeight="false" outlineLevel="0" collapsed="false">
      <c r="A7" s="0" t="s">
        <v>72</v>
      </c>
      <c r="B7" s="0" t="n">
        <v>15.64</v>
      </c>
      <c r="C7" s="0" t="n">
        <v>24.06</v>
      </c>
      <c r="D7" s="0" t="n">
        <v>16.84</v>
      </c>
      <c r="E7" s="0" t="n">
        <v>23.86</v>
      </c>
      <c r="F7" s="0" t="s">
        <v>72</v>
      </c>
      <c r="G7" s="0" t="n">
        <v>504.7385</v>
      </c>
      <c r="H7" s="0" t="s">
        <v>72</v>
      </c>
      <c r="I7" s="0" t="n">
        <v>15.64</v>
      </c>
      <c r="J7" s="0" t="n">
        <v>24.06</v>
      </c>
      <c r="K7" s="0" t="n">
        <v>16.84</v>
      </c>
      <c r="L7" s="0" t="n">
        <v>23.86</v>
      </c>
      <c r="M7" s="0" t="n">
        <v>504.7385</v>
      </c>
    </row>
    <row r="8" customFormat="false" ht="12.75" hidden="false" customHeight="false" outlineLevel="0" collapsed="false">
      <c r="A8" s="0" t="s">
        <v>73</v>
      </c>
      <c r="B8" s="0" t="n">
        <v>17.03</v>
      </c>
      <c r="C8" s="0" t="n">
        <v>171.25</v>
      </c>
      <c r="D8" s="0" t="n">
        <v>23.55</v>
      </c>
      <c r="E8" s="0" t="n">
        <v>15.02</v>
      </c>
      <c r="F8" s="0" t="s">
        <v>73</v>
      </c>
      <c r="G8" s="0" t="n">
        <v>374.7353</v>
      </c>
      <c r="H8" s="0" t="s">
        <v>73</v>
      </c>
      <c r="I8" s="0" t="n">
        <v>17.03</v>
      </c>
      <c r="J8" s="0" t="n">
        <v>171.25</v>
      </c>
      <c r="K8" s="0" t="n">
        <v>23.55</v>
      </c>
      <c r="L8" s="0" t="n">
        <v>15.02</v>
      </c>
      <c r="M8" s="0" t="n">
        <v>374.7353</v>
      </c>
    </row>
    <row r="9" customFormat="false" ht="12.75" hidden="false" customHeight="false" outlineLevel="0" collapsed="false">
      <c r="A9" s="0" t="s">
        <v>74</v>
      </c>
      <c r="B9" s="0" t="n">
        <v>17.57</v>
      </c>
      <c r="C9" s="0" t="n">
        <v>486.59</v>
      </c>
      <c r="D9" s="0" t="n">
        <v>33.09</v>
      </c>
      <c r="E9" s="0" t="n">
        <v>15.71</v>
      </c>
      <c r="F9" s="0" t="s">
        <v>74</v>
      </c>
      <c r="G9" s="0" t="n">
        <v>211.9243</v>
      </c>
      <c r="H9" s="0" t="s">
        <v>74</v>
      </c>
      <c r="I9" s="0" t="n">
        <v>17.57</v>
      </c>
      <c r="J9" s="0" t="n">
        <v>486.59</v>
      </c>
      <c r="K9" s="0" t="n">
        <v>33.09</v>
      </c>
      <c r="L9" s="0" t="n">
        <v>15.71</v>
      </c>
      <c r="M9" s="0" t="n">
        <v>211.9243</v>
      </c>
    </row>
    <row r="10" customFormat="false" ht="12.75" hidden="false" customHeight="false" outlineLevel="0" collapsed="false">
      <c r="A10" s="0" t="s">
        <v>75</v>
      </c>
      <c r="B10" s="0" t="n">
        <v>24.44</v>
      </c>
      <c r="C10" s="0" t="n">
        <v>192.03</v>
      </c>
      <c r="D10" s="0" t="n">
        <v>38.52</v>
      </c>
      <c r="E10" s="0" t="n">
        <v>29.3</v>
      </c>
      <c r="F10" s="0" t="s">
        <v>75</v>
      </c>
      <c r="G10" s="0" t="n">
        <v>91.9541</v>
      </c>
      <c r="H10" s="0" t="s">
        <v>75</v>
      </c>
      <c r="I10" s="0" t="n">
        <v>24.44</v>
      </c>
      <c r="J10" s="0" t="n">
        <v>192.03</v>
      </c>
      <c r="K10" s="0" t="n">
        <v>38.52</v>
      </c>
      <c r="L10" s="0" t="n">
        <v>29.3</v>
      </c>
      <c r="M10" s="0" t="n">
        <v>91.9541</v>
      </c>
    </row>
    <row r="11" customFormat="false" ht="12.75" hidden="false" customHeight="false" outlineLevel="0" collapsed="false">
      <c r="A11" s="0" t="s">
        <v>76</v>
      </c>
      <c r="B11" s="0" t="n">
        <v>19.98</v>
      </c>
      <c r="C11" s="0" t="n">
        <v>176.62</v>
      </c>
      <c r="D11" s="0" t="n">
        <v>56.85</v>
      </c>
      <c r="E11" s="0" t="n">
        <v>17.5</v>
      </c>
      <c r="F11" s="0" t="s">
        <v>76</v>
      </c>
      <c r="G11" s="0" t="n">
        <v>40.0872</v>
      </c>
      <c r="H11" s="0" t="s">
        <v>76</v>
      </c>
      <c r="I11" s="0" t="n">
        <v>19.98</v>
      </c>
      <c r="J11" s="0" t="n">
        <v>176.62</v>
      </c>
      <c r="K11" s="0" t="n">
        <v>56.85</v>
      </c>
      <c r="L11" s="0" t="n">
        <v>17.5</v>
      </c>
      <c r="M11" s="0" t="n">
        <v>40.0872</v>
      </c>
    </row>
    <row r="12" customFormat="false" ht="12.75" hidden="false" customHeight="false" outlineLevel="0" collapsed="false">
      <c r="A12" s="0" t="s">
        <v>77</v>
      </c>
      <c r="B12" s="0" t="n">
        <v>15.68</v>
      </c>
      <c r="C12" s="0" t="n">
        <v>161.1</v>
      </c>
      <c r="D12" s="0" t="n">
        <v>68.22</v>
      </c>
      <c r="E12" s="0" t="n">
        <v>18.17</v>
      </c>
      <c r="F12" s="0" t="s">
        <v>77</v>
      </c>
      <c r="G12" s="0" t="n">
        <v>33.3892</v>
      </c>
      <c r="H12" s="0" t="s">
        <v>77</v>
      </c>
      <c r="I12" s="0" t="n">
        <v>15.68</v>
      </c>
      <c r="J12" s="0" t="n">
        <v>161.1</v>
      </c>
      <c r="K12" s="0" t="n">
        <v>68.22</v>
      </c>
      <c r="L12" s="0" t="n">
        <v>18.17</v>
      </c>
      <c r="M12" s="0" t="n">
        <v>33.3892</v>
      </c>
    </row>
    <row r="13" customFormat="false" ht="12.75" hidden="false" customHeight="false" outlineLevel="0" collapsed="false">
      <c r="A13" s="0" t="s">
        <v>78</v>
      </c>
      <c r="B13" s="0" t="n">
        <v>15.59</v>
      </c>
      <c r="C13" s="0" t="n">
        <v>104.38</v>
      </c>
      <c r="D13" s="0" t="n">
        <v>59.43</v>
      </c>
      <c r="E13" s="0" t="n">
        <v>26.24</v>
      </c>
      <c r="F13" s="0" t="s">
        <v>78</v>
      </c>
      <c r="G13" s="0" t="n">
        <v>35.1383</v>
      </c>
      <c r="H13" s="0" t="s">
        <v>78</v>
      </c>
      <c r="I13" s="0" t="n">
        <v>15.59</v>
      </c>
      <c r="J13" s="0" t="n">
        <v>104.38</v>
      </c>
      <c r="K13" s="0" t="n">
        <v>59.43</v>
      </c>
      <c r="L13" s="0" t="n">
        <v>26.24</v>
      </c>
      <c r="M13" s="0" t="n">
        <v>35.1383</v>
      </c>
    </row>
    <row r="14" customFormat="false" ht="12.75" hidden="false" customHeight="false" outlineLevel="0" collapsed="false">
      <c r="A14" s="0" t="s">
        <v>79</v>
      </c>
      <c r="B14" s="0" t="n">
        <v>14.57</v>
      </c>
      <c r="C14" s="0" t="n">
        <v>101.6</v>
      </c>
      <c r="D14" s="0" t="n">
        <v>75.54</v>
      </c>
      <c r="E14" s="0" t="n">
        <v>27.93</v>
      </c>
      <c r="F14" s="0" t="s">
        <v>79</v>
      </c>
      <c r="G14" s="0" t="n">
        <v>19.6868</v>
      </c>
      <c r="H14" s="0" t="s">
        <v>79</v>
      </c>
      <c r="I14" s="0" t="n">
        <v>14.57</v>
      </c>
      <c r="J14" s="0" t="n">
        <v>101.6</v>
      </c>
      <c r="K14" s="0" t="n">
        <v>75.54</v>
      </c>
      <c r="L14" s="0" t="n">
        <v>27.93</v>
      </c>
      <c r="M14" s="0" t="n">
        <v>19.6868</v>
      </c>
    </row>
    <row r="15" customFormat="false" ht="12.75" hidden="false" customHeight="false" outlineLevel="0" collapsed="false">
      <c r="A15" s="0" t="s">
        <v>80</v>
      </c>
      <c r="B15" s="0" t="n">
        <v>14.42</v>
      </c>
      <c r="C15" s="0" t="n">
        <v>158.83</v>
      </c>
      <c r="D15" s="0" t="n">
        <v>63.94</v>
      </c>
      <c r="E15" s="0" t="n">
        <v>57.49</v>
      </c>
      <c r="F15" s="0" t="s">
        <v>80</v>
      </c>
      <c r="G15" s="0" t="n">
        <v>9.941</v>
      </c>
      <c r="H15" s="0" t="s">
        <v>80</v>
      </c>
      <c r="I15" s="0" t="n">
        <v>14.42</v>
      </c>
      <c r="J15" s="0" t="n">
        <v>158.83</v>
      </c>
      <c r="K15" s="0" t="n">
        <v>63.94</v>
      </c>
      <c r="L15" s="0" t="n">
        <v>57.49</v>
      </c>
      <c r="M15" s="0" t="n">
        <v>9.941</v>
      </c>
    </row>
    <row r="16" customFormat="false" ht="12.75" hidden="false" customHeight="false" outlineLevel="0" collapsed="false">
      <c r="A16" s="0" t="s">
        <v>81</v>
      </c>
      <c r="B16" s="0" t="n">
        <v>12.18</v>
      </c>
      <c r="C16" s="0" t="n">
        <v>323.78</v>
      </c>
      <c r="D16" s="0" t="n">
        <v>108.67</v>
      </c>
      <c r="E16" s="0" t="n">
        <v>104.15</v>
      </c>
      <c r="F16" s="0" t="s">
        <v>81</v>
      </c>
      <c r="G16" s="0" t="n">
        <v>27.2572</v>
      </c>
      <c r="H16" s="0" t="s">
        <v>81</v>
      </c>
      <c r="I16" s="0" t="n">
        <v>12.18</v>
      </c>
      <c r="J16" s="0" t="n">
        <v>323.78</v>
      </c>
      <c r="K16" s="0" t="n">
        <v>108.67</v>
      </c>
      <c r="L16" s="0" t="n">
        <v>104.15</v>
      </c>
      <c r="M16" s="0" t="n">
        <v>27.2572</v>
      </c>
    </row>
    <row r="17" customFormat="false" ht="12.75" hidden="false" customHeight="false" outlineLevel="0" collapsed="false">
      <c r="A17" s="0" t="s">
        <v>82</v>
      </c>
      <c r="B17" s="0" t="n">
        <v>11.3</v>
      </c>
      <c r="C17" s="0" t="n">
        <v>585.28</v>
      </c>
      <c r="D17" s="0" t="n">
        <v>111.81</v>
      </c>
      <c r="E17" s="0" t="n">
        <v>66.16</v>
      </c>
      <c r="F17" s="0" t="s">
        <v>82</v>
      </c>
      <c r="G17" s="0" t="n">
        <v>19.8602</v>
      </c>
      <c r="H17" s="0" t="s">
        <v>82</v>
      </c>
      <c r="I17" s="0" t="n">
        <v>11.3</v>
      </c>
      <c r="J17" s="0" t="n">
        <v>585.28</v>
      </c>
      <c r="K17" s="0" t="n">
        <v>111.81</v>
      </c>
      <c r="L17" s="0" t="n">
        <v>66.16</v>
      </c>
      <c r="M17" s="0" t="n">
        <v>19.8602</v>
      </c>
    </row>
    <row r="18" customFormat="false" ht="12.75" hidden="false" customHeight="false" outlineLevel="0" collapsed="false">
      <c r="A18" s="0" t="s">
        <v>83</v>
      </c>
      <c r="B18" s="0" t="n">
        <v>8.83</v>
      </c>
      <c r="C18" s="0" t="n">
        <v>779.94</v>
      </c>
      <c r="D18" s="0" t="n">
        <v>160.64</v>
      </c>
      <c r="E18" s="0" t="n">
        <v>57.68</v>
      </c>
      <c r="F18" s="0" t="s">
        <v>83</v>
      </c>
      <c r="G18" s="0" t="n">
        <v>30.7035</v>
      </c>
      <c r="H18" s="0" t="s">
        <v>83</v>
      </c>
      <c r="I18" s="0" t="n">
        <v>8.83</v>
      </c>
      <c r="J18" s="0" t="n">
        <v>779.94</v>
      </c>
      <c r="K18" s="0" t="n">
        <v>160.64</v>
      </c>
      <c r="L18" s="0" t="n">
        <v>57.68</v>
      </c>
      <c r="M18" s="0" t="n">
        <v>30.7035</v>
      </c>
    </row>
    <row r="19" customFormat="false" ht="12.75" hidden="false" customHeight="false" outlineLevel="0" collapsed="false">
      <c r="A19" s="0" t="s">
        <v>84</v>
      </c>
      <c r="B19" s="0" t="n">
        <v>8.79</v>
      </c>
      <c r="C19" s="0" t="n">
        <v>115.9</v>
      </c>
      <c r="D19" s="0" t="n">
        <v>85.19</v>
      </c>
      <c r="E19" s="0" t="n">
        <v>84.47</v>
      </c>
      <c r="F19" s="0" t="s">
        <v>84</v>
      </c>
      <c r="G19" s="0" t="n">
        <v>19.4769</v>
      </c>
      <c r="H19" s="0" t="s">
        <v>84</v>
      </c>
      <c r="I19" s="0" t="n">
        <v>8.79</v>
      </c>
      <c r="J19" s="0" t="n">
        <v>115.9</v>
      </c>
      <c r="K19" s="0" t="n">
        <v>85.19</v>
      </c>
      <c r="L19" s="0" t="n">
        <v>84.47</v>
      </c>
      <c r="M19" s="0" t="n">
        <v>19.4769</v>
      </c>
    </row>
    <row r="20" customFormat="false" ht="12.75" hidden="false" customHeight="false" outlineLevel="0" collapsed="false">
      <c r="A20" s="0" t="s">
        <v>85</v>
      </c>
      <c r="B20" s="0" t="n">
        <v>5.27</v>
      </c>
      <c r="C20" s="0" t="n">
        <v>125.69</v>
      </c>
      <c r="D20" s="0" t="n">
        <v>83.82</v>
      </c>
      <c r="E20" s="0" t="n">
        <v>128.89</v>
      </c>
      <c r="F20" s="0" t="s">
        <v>85</v>
      </c>
      <c r="G20" s="0" t="n">
        <v>19.8808</v>
      </c>
      <c r="H20" s="0" t="s">
        <v>85</v>
      </c>
      <c r="I20" s="0" t="n">
        <v>5.27</v>
      </c>
      <c r="J20" s="0" t="n">
        <v>125.69</v>
      </c>
      <c r="K20" s="0" t="n">
        <v>83.82</v>
      </c>
      <c r="L20" s="0" t="n">
        <v>128.89</v>
      </c>
      <c r="M20" s="0" t="n">
        <v>19.8808</v>
      </c>
    </row>
    <row r="21" customFormat="false" ht="12.75" hidden="false" customHeight="false" outlineLevel="0" collapsed="false">
      <c r="A21" s="0" t="s">
        <v>86</v>
      </c>
      <c r="B21" s="0" t="n">
        <v>4.85</v>
      </c>
      <c r="C21" s="0" t="n">
        <v>320.24</v>
      </c>
      <c r="D21" s="0" t="n">
        <v>559.97</v>
      </c>
      <c r="E21" s="0" t="n">
        <v>125.43</v>
      </c>
      <c r="F21" s="0" t="s">
        <v>86</v>
      </c>
      <c r="G21" s="0" t="n">
        <v>14.6844</v>
      </c>
      <c r="H21" s="0" t="s">
        <v>86</v>
      </c>
      <c r="I21" s="0" t="n">
        <v>4.85</v>
      </c>
      <c r="J21" s="0" t="n">
        <v>320.24</v>
      </c>
      <c r="K21" s="0" t="n">
        <v>559.97</v>
      </c>
      <c r="L21" s="0" t="n">
        <v>125.43</v>
      </c>
      <c r="M21" s="0" t="n">
        <v>14.6844</v>
      </c>
    </row>
    <row r="22" customFormat="false" ht="12.75" hidden="false" customHeight="false" outlineLevel="0" collapsed="false">
      <c r="A22" s="0" t="s">
        <v>87</v>
      </c>
      <c r="B22" s="0" t="n">
        <v>6.79</v>
      </c>
      <c r="C22" s="0" t="n">
        <v>2297</v>
      </c>
      <c r="D22" s="0" t="n">
        <v>3931.37</v>
      </c>
      <c r="E22" s="0" t="n">
        <v>20.32</v>
      </c>
      <c r="F22" s="0" t="s">
        <v>87</v>
      </c>
      <c r="G22" s="0" t="n">
        <v>17.0279</v>
      </c>
      <c r="H22" s="0" t="s">
        <v>87</v>
      </c>
      <c r="I22" s="0" t="n">
        <v>6.79</v>
      </c>
      <c r="J22" s="0" t="n">
        <v>2297</v>
      </c>
      <c r="K22" s="0" t="n">
        <v>3931.37</v>
      </c>
      <c r="L22" s="0" t="n">
        <v>20.32</v>
      </c>
      <c r="M22" s="0" t="n">
        <v>17.0279</v>
      </c>
    </row>
    <row r="23" customFormat="false" ht="12.75" hidden="false" customHeight="false" outlineLevel="0" collapsed="false">
      <c r="A23" s="0" t="s">
        <v>88</v>
      </c>
      <c r="B23" s="0" t="n">
        <v>6.73</v>
      </c>
      <c r="C23" s="0" t="n">
        <v>7029.16</v>
      </c>
      <c r="D23" s="0" t="n">
        <v>5431.43</v>
      </c>
      <c r="E23" s="0" t="n">
        <v>26.54</v>
      </c>
      <c r="F23" s="0" t="s">
        <v>88</v>
      </c>
      <c r="G23" s="0" t="n">
        <v>26.0365</v>
      </c>
      <c r="H23" s="0" t="s">
        <v>88</v>
      </c>
      <c r="I23" s="0" t="n">
        <v>6.73</v>
      </c>
      <c r="J23" s="0" t="n">
        <v>7029.16</v>
      </c>
      <c r="K23" s="0" t="n">
        <v>5431.43</v>
      </c>
      <c r="L23" s="0" t="n">
        <v>26.54</v>
      </c>
      <c r="M23" s="0" t="n">
        <v>26.0365</v>
      </c>
    </row>
    <row r="24" customFormat="false" ht="12.75" hidden="false" customHeight="false" outlineLevel="0" collapsed="false">
      <c r="A24" s="0" t="s">
        <v>89</v>
      </c>
      <c r="B24" s="0" t="n">
        <v>5.94</v>
      </c>
      <c r="C24" s="0" t="n">
        <v>254.36</v>
      </c>
      <c r="D24" s="0" t="n">
        <v>2372.53</v>
      </c>
      <c r="E24" s="0" t="n">
        <v>22.84</v>
      </c>
      <c r="F24" s="0" t="s">
        <v>89</v>
      </c>
      <c r="G24" s="0" t="n">
        <v>21.7844</v>
      </c>
      <c r="H24" s="0" t="s">
        <v>89</v>
      </c>
      <c r="I24" s="0" t="n">
        <v>5.94</v>
      </c>
      <c r="J24" s="0" t="n">
        <v>254.36</v>
      </c>
      <c r="K24" s="0" t="n">
        <v>2372.53</v>
      </c>
      <c r="L24" s="0" t="n">
        <v>22.84</v>
      </c>
      <c r="M24" s="0" t="n">
        <v>21.7844</v>
      </c>
    </row>
    <row r="25" customFormat="false" ht="12.75" hidden="false" customHeight="false" outlineLevel="0" collapsed="false">
      <c r="A25" s="0" t="s">
        <v>90</v>
      </c>
      <c r="B25" s="0" t="n">
        <v>5.94</v>
      </c>
      <c r="C25" s="0" t="n">
        <v>26.98</v>
      </c>
      <c r="D25" s="0" t="n">
        <v>77.81</v>
      </c>
      <c r="E25" s="0" t="n">
        <v>15.58</v>
      </c>
      <c r="F25" s="0" t="s">
        <v>90</v>
      </c>
      <c r="G25" s="0" t="n">
        <v>15.4258</v>
      </c>
      <c r="H25" s="0" t="s">
        <v>90</v>
      </c>
      <c r="I25" s="0" t="n">
        <v>5.94</v>
      </c>
      <c r="J25" s="0" t="n">
        <v>26.98</v>
      </c>
      <c r="K25" s="0" t="n">
        <v>77.81</v>
      </c>
      <c r="L25" s="0" t="n">
        <v>15.58</v>
      </c>
      <c r="M25" s="0" t="n">
        <v>15.4258</v>
      </c>
    </row>
    <row r="26" customFormat="false" ht="12.75" hidden="false" customHeight="false" outlineLevel="0" collapsed="false">
      <c r="A26" s="0" t="s">
        <v>91</v>
      </c>
      <c r="B26" s="0" t="n">
        <v>4.57</v>
      </c>
      <c r="C26" s="0" t="n">
        <v>10.71</v>
      </c>
      <c r="D26" s="0" t="n">
        <v>49.22</v>
      </c>
      <c r="E26" s="0" t="n">
        <v>9.77</v>
      </c>
      <c r="F26" s="0" t="s">
        <v>91</v>
      </c>
      <c r="G26" s="0" t="n">
        <v>12.7278</v>
      </c>
      <c r="H26" s="0" t="s">
        <v>91</v>
      </c>
      <c r="I26" s="0" t="n">
        <v>4.57</v>
      </c>
      <c r="J26" s="0" t="n">
        <v>10.71</v>
      </c>
      <c r="K26" s="0" t="n">
        <v>49.22</v>
      </c>
      <c r="L26" s="0" t="n">
        <v>9.77</v>
      </c>
      <c r="M26" s="0" t="n">
        <v>12.7278</v>
      </c>
    </row>
    <row r="27" customFormat="false" ht="12.75" hidden="false" customHeight="false" outlineLevel="0" collapsed="false">
      <c r="A27" s="0" t="s">
        <v>92</v>
      </c>
      <c r="B27" s="0" t="n">
        <v>4.73</v>
      </c>
      <c r="C27" s="0" t="n">
        <v>4.2</v>
      </c>
      <c r="D27" s="0" t="n">
        <v>24.28</v>
      </c>
      <c r="E27" s="0" t="n">
        <v>6.97</v>
      </c>
      <c r="F27" s="0" t="s">
        <v>92</v>
      </c>
      <c r="G27" s="0" t="n">
        <v>11.4431</v>
      </c>
      <c r="H27" s="0" t="s">
        <v>92</v>
      </c>
      <c r="I27" s="0" t="n">
        <v>4.73</v>
      </c>
      <c r="J27" s="0" t="n">
        <v>4.2</v>
      </c>
      <c r="K27" s="0" t="n">
        <v>24.28</v>
      </c>
      <c r="L27" s="0" t="n">
        <v>6.97</v>
      </c>
      <c r="M27" s="0" t="n">
        <v>11.4431</v>
      </c>
    </row>
    <row r="28" customFormat="false" ht="12.75" hidden="false" customHeight="false" outlineLevel="0" collapsed="false">
      <c r="A28" s="0" t="s">
        <v>93</v>
      </c>
      <c r="B28" s="0" t="n">
        <v>4.68</v>
      </c>
      <c r="C28" s="0" t="n">
        <v>3.39</v>
      </c>
      <c r="D28" s="0" t="n">
        <v>11.17</v>
      </c>
      <c r="E28" s="0" t="n">
        <v>34.77</v>
      </c>
      <c r="F28" s="0" t="s">
        <v>93</v>
      </c>
      <c r="G28" s="0" t="n">
        <v>8.2326</v>
      </c>
      <c r="H28" s="0" t="s">
        <v>93</v>
      </c>
      <c r="I28" s="0" t="n">
        <v>4.68</v>
      </c>
      <c r="J28" s="0" t="n">
        <v>3.39</v>
      </c>
      <c r="K28" s="0" t="n">
        <v>11.17</v>
      </c>
      <c r="L28" s="0" t="n">
        <v>34.77</v>
      </c>
      <c r="M28" s="0" t="n">
        <v>8.2326</v>
      </c>
    </row>
    <row r="29" customFormat="false" ht="12.75" hidden="false" customHeight="false" outlineLevel="0" collapsed="false">
      <c r="A29" s="0" t="s">
        <v>94</v>
      </c>
      <c r="B29" s="0" t="n">
        <v>3.57</v>
      </c>
      <c r="C29" s="0" t="n">
        <v>0.16</v>
      </c>
      <c r="D29" s="0" t="n">
        <v>11.55</v>
      </c>
      <c r="E29" s="0" t="n">
        <v>35.26</v>
      </c>
      <c r="F29" s="0" t="s">
        <v>94</v>
      </c>
      <c r="G29" s="0" t="n">
        <v>7.3591</v>
      </c>
      <c r="H29" s="0" t="s">
        <v>94</v>
      </c>
      <c r="I29" s="0" t="n">
        <v>3.57</v>
      </c>
      <c r="J29" s="0" t="n">
        <v>0.16</v>
      </c>
      <c r="K29" s="0" t="n">
        <v>11.55</v>
      </c>
      <c r="L29" s="0" t="n">
        <v>35.26</v>
      </c>
      <c r="M29" s="0" t="n">
        <v>7.3591</v>
      </c>
    </row>
    <row r="30" customFormat="false" ht="12.75" hidden="false" customHeight="false" outlineLevel="0" collapsed="false">
      <c r="A30" s="0" t="s">
        <v>95</v>
      </c>
      <c r="B30" s="0" t="n">
        <v>1.98</v>
      </c>
      <c r="C30" s="0" t="n">
        <v>0.53</v>
      </c>
      <c r="D30" s="0" t="n">
        <v>8.58</v>
      </c>
      <c r="E30" s="0" t="n">
        <v>20.82</v>
      </c>
      <c r="F30" s="0" t="s">
        <v>95</v>
      </c>
      <c r="G30" s="0" t="n">
        <v>6.1339</v>
      </c>
      <c r="H30" s="0" t="s">
        <v>95</v>
      </c>
      <c r="I30" s="0" t="n">
        <v>1.98</v>
      </c>
      <c r="J30" s="0" t="n">
        <v>0.53</v>
      </c>
      <c r="K30" s="0" t="n">
        <v>8.58</v>
      </c>
      <c r="L30" s="0" t="n">
        <v>20.82</v>
      </c>
      <c r="M30" s="0" t="n">
        <v>6.1339</v>
      </c>
    </row>
    <row r="31" customFormat="false" ht="12.75" hidden="false" customHeight="false" outlineLevel="0" collapsed="false">
      <c r="A31" s="0" t="s">
        <v>96</v>
      </c>
      <c r="B31" s="0" t="n">
        <v>1.84</v>
      </c>
      <c r="C31" s="0" t="n">
        <v>0.93</v>
      </c>
      <c r="D31" s="0" t="n">
        <v>7.27</v>
      </c>
      <c r="E31" s="0" t="n">
        <v>15.9</v>
      </c>
      <c r="F31" s="0" t="s">
        <v>96</v>
      </c>
      <c r="G31" s="0" t="n">
        <v>5.1102</v>
      </c>
      <c r="H31" s="0" t="s">
        <v>96</v>
      </c>
      <c r="I31" s="0" t="n">
        <v>1.84</v>
      </c>
      <c r="J31" s="0" t="n">
        <v>0.93</v>
      </c>
      <c r="K31" s="0" t="n">
        <v>7.27</v>
      </c>
      <c r="L31" s="0" t="n">
        <v>15.9</v>
      </c>
      <c r="M31" s="0" t="n">
        <v>5.1102</v>
      </c>
    </row>
    <row r="32" customFormat="false" ht="12.75" hidden="false" customHeight="false" outlineLevel="0" collapsed="false">
      <c r="A32" s="0" t="s">
        <v>97</v>
      </c>
      <c r="B32" s="0" t="n">
        <v>2.29</v>
      </c>
      <c r="C32" s="0" t="n">
        <v>-1.17</v>
      </c>
      <c r="D32" s="0" t="n">
        <v>3.48</v>
      </c>
      <c r="E32" s="0" t="n">
        <v>16.67</v>
      </c>
      <c r="F32" s="0" t="s">
        <v>97</v>
      </c>
      <c r="G32" s="0" t="n">
        <v>3.3369</v>
      </c>
      <c r="H32" s="0" t="s">
        <v>97</v>
      </c>
      <c r="I32" s="0" t="n">
        <v>2.29</v>
      </c>
      <c r="J32" s="0" t="n">
        <v>-1.17</v>
      </c>
      <c r="K32" s="0" t="n">
        <v>3.48</v>
      </c>
      <c r="L32" s="0" t="n">
        <v>16.67</v>
      </c>
      <c r="M32" s="0" t="n">
        <v>3.3369</v>
      </c>
    </row>
    <row r="33" customFormat="false" ht="12.75" hidden="false" customHeight="false" outlineLevel="0" collapsed="false">
      <c r="A33" s="0" t="s">
        <v>98</v>
      </c>
      <c r="B33" s="0" t="n">
        <v>3.44</v>
      </c>
      <c r="C33" s="0" t="n">
        <v>-0.94</v>
      </c>
      <c r="D33" s="0" t="n">
        <v>3.76</v>
      </c>
      <c r="E33" s="0" t="n">
        <v>9.51</v>
      </c>
      <c r="F33" s="0" t="s">
        <v>98</v>
      </c>
      <c r="G33" s="0" t="n">
        <v>3.8433</v>
      </c>
      <c r="H33" s="0" t="s">
        <v>98</v>
      </c>
      <c r="I33" s="0" t="n">
        <v>3.44</v>
      </c>
      <c r="J33" s="0" t="n">
        <v>-0.94</v>
      </c>
      <c r="K33" s="0" t="n">
        <v>3.76</v>
      </c>
      <c r="L33" s="0" t="n">
        <v>9.51</v>
      </c>
      <c r="M33" s="0" t="n">
        <v>3.8433</v>
      </c>
    </row>
    <row r="34" customFormat="false" ht="12.75" hidden="false" customHeight="false" outlineLevel="0" collapsed="false">
      <c r="A34" s="0" t="s">
        <v>99</v>
      </c>
      <c r="B34" s="0" t="n">
        <v>3.6</v>
      </c>
      <c r="C34" s="0" t="n">
        <v>-1.07</v>
      </c>
      <c r="D34" s="0" t="n">
        <v>1.99</v>
      </c>
      <c r="E34" s="0" t="n">
        <v>6.39</v>
      </c>
      <c r="F34" s="0" t="s">
        <v>99</v>
      </c>
      <c r="G34" s="0" t="n">
        <v>3.5691</v>
      </c>
      <c r="H34" s="0" t="s">
        <v>99</v>
      </c>
      <c r="I34" s="0" t="n">
        <v>3.6</v>
      </c>
      <c r="J34" s="0" t="n">
        <v>-1.07</v>
      </c>
      <c r="K34" s="0" t="n">
        <v>1.99</v>
      </c>
      <c r="L34" s="0" t="n">
        <v>6.39</v>
      </c>
      <c r="M34" s="0" t="n">
        <v>3.5691</v>
      </c>
    </row>
    <row r="35" customFormat="false" ht="12.75" hidden="false" customHeight="false" outlineLevel="0" collapsed="false">
      <c r="A35" s="0" t="s">
        <v>100</v>
      </c>
      <c r="B35" s="0" t="n">
        <v>3.07</v>
      </c>
      <c r="C35" s="0" t="n">
        <v>25.94</v>
      </c>
      <c r="D35" s="0" t="n">
        <v>0.19</v>
      </c>
      <c r="E35" s="0" t="n">
        <v>5.03</v>
      </c>
      <c r="F35" s="0" t="s">
        <v>100</v>
      </c>
      <c r="G35" s="0" t="n">
        <v>2.4894</v>
      </c>
      <c r="H35" s="0" t="s">
        <v>100</v>
      </c>
      <c r="I35" s="0" t="n">
        <v>3.07</v>
      </c>
      <c r="J35" s="0" t="n">
        <v>25.94</v>
      </c>
      <c r="K35" s="0" t="n">
        <v>0.19</v>
      </c>
      <c r="L35" s="0" t="n">
        <v>5.03</v>
      </c>
      <c r="M35" s="0" t="n">
        <v>2.4894</v>
      </c>
    </row>
    <row r="36" customFormat="false" ht="12.75" hidden="false" customHeight="false" outlineLevel="0" collapsed="false">
      <c r="A36" s="0" t="s">
        <v>101</v>
      </c>
      <c r="B36" s="0" t="n">
        <v>3.03</v>
      </c>
      <c r="C36" s="0" t="n">
        <v>14.86</v>
      </c>
      <c r="D36" s="0" t="n">
        <v>2.26</v>
      </c>
      <c r="E36" s="0" t="n">
        <v>4.56</v>
      </c>
      <c r="F36" s="0" t="s">
        <v>101</v>
      </c>
      <c r="G36" s="0" t="n">
        <v>2.8102</v>
      </c>
      <c r="H36" s="0" t="s">
        <v>101</v>
      </c>
      <c r="I36" s="0" t="n">
        <v>3.03</v>
      </c>
      <c r="J36" s="0" t="n">
        <v>14.86</v>
      </c>
      <c r="K36" s="0" t="n">
        <v>2.26</v>
      </c>
      <c r="L36" s="0" t="n">
        <v>4.56</v>
      </c>
      <c r="M36" s="0" t="n">
        <v>2.8102</v>
      </c>
    </row>
    <row r="37" customFormat="false" ht="12.75" hidden="false" customHeight="false" outlineLevel="0" collapsed="false">
      <c r="A37" s="0" t="s">
        <v>102</v>
      </c>
      <c r="B37" s="0" t="n">
        <v>3.03</v>
      </c>
      <c r="C37" s="0" t="n">
        <v>4.41</v>
      </c>
      <c r="D37" s="0" t="n">
        <v>3.66</v>
      </c>
      <c r="E37" s="0" t="n">
        <v>4.68</v>
      </c>
      <c r="F37" s="0" t="s">
        <v>102</v>
      </c>
      <c r="G37" s="0" t="n">
        <v>1.0547</v>
      </c>
      <c r="H37" s="0" t="s">
        <v>102</v>
      </c>
      <c r="I37" s="0" t="n">
        <v>3.03</v>
      </c>
      <c r="J37" s="0" t="n">
        <v>4.41</v>
      </c>
      <c r="K37" s="0" t="n">
        <v>3.66</v>
      </c>
      <c r="L37" s="0" t="n">
        <v>4.68</v>
      </c>
      <c r="M37" s="0" t="n">
        <v>1.0547</v>
      </c>
    </row>
    <row r="38" customFormat="false" ht="12.75" hidden="false" customHeight="false" outlineLevel="0" collapsed="false">
      <c r="A38" s="0" t="s">
        <v>103</v>
      </c>
      <c r="B38" s="0" t="n">
        <v>3.37</v>
      </c>
      <c r="C38" s="0" t="n">
        <v>9.62</v>
      </c>
      <c r="D38" s="0" t="n">
        <v>1.62</v>
      </c>
      <c r="E38" s="0" t="n">
        <v>4</v>
      </c>
      <c r="F38" s="0" t="s">
        <v>103</v>
      </c>
      <c r="G38" s="0" t="n">
        <v>3.0526</v>
      </c>
      <c r="H38" s="0" t="s">
        <v>103</v>
      </c>
      <c r="I38" s="0" t="n">
        <v>3.37</v>
      </c>
      <c r="J38" s="0" t="n">
        <v>9.62</v>
      </c>
      <c r="K38" s="0" t="n">
        <v>1.62</v>
      </c>
      <c r="L38" s="0" t="n">
        <v>4</v>
      </c>
      <c r="M38" s="0" t="n">
        <v>3.0526</v>
      </c>
    </row>
    <row r="39" customFormat="false" ht="12.75" hidden="false" customHeight="false" outlineLevel="0" collapsed="false">
      <c r="A39" s="0" t="s">
        <v>104</v>
      </c>
      <c r="B39" s="0" t="n">
        <v>3.53</v>
      </c>
      <c r="C39" s="0" t="n">
        <v>10.92</v>
      </c>
      <c r="D39" s="0" t="n">
        <v>2</v>
      </c>
      <c r="E39" s="0" t="n">
        <v>3.63</v>
      </c>
      <c r="F39" s="0" t="s">
        <v>104</v>
      </c>
      <c r="G39" s="0" t="n">
        <v>3.392</v>
      </c>
      <c r="H39" s="0" t="s">
        <v>104</v>
      </c>
      <c r="I39" s="0" t="n">
        <v>3.53</v>
      </c>
      <c r="J39" s="0" t="n">
        <v>10.92</v>
      </c>
      <c r="K39" s="0" t="n">
        <v>2</v>
      </c>
      <c r="L39" s="0" t="n">
        <v>3.63</v>
      </c>
      <c r="M39" s="0" t="n">
        <v>3.392</v>
      </c>
    </row>
    <row r="40" customFormat="false" ht="12.75" hidden="false" customHeight="false" outlineLevel="0" collapsed="false">
      <c r="A40" s="0" t="s">
        <v>105</v>
      </c>
      <c r="B40" s="0" t="n">
        <v>2.78</v>
      </c>
      <c r="C40" s="0" t="n">
        <v>8.84</v>
      </c>
      <c r="D40" s="0" t="n">
        <v>1.78</v>
      </c>
      <c r="E40" s="0" t="n">
        <v>3.97</v>
      </c>
      <c r="F40" s="0" t="s">
        <v>105</v>
      </c>
      <c r="G40" s="0" t="n">
        <v>4.4078</v>
      </c>
      <c r="H40" s="0" t="s">
        <v>105</v>
      </c>
      <c r="I40" s="0" t="n">
        <v>2.78</v>
      </c>
      <c r="J40" s="0" t="n">
        <v>8.84</v>
      </c>
      <c r="K40" s="0" t="n">
        <v>1.78</v>
      </c>
      <c r="L40" s="0" t="n">
        <v>3.97</v>
      </c>
      <c r="M40" s="0" t="n">
        <v>4.4078</v>
      </c>
    </row>
    <row r="41" customFormat="false" ht="12.75" hidden="false" customHeight="false" outlineLevel="0" collapsed="false">
      <c r="A41" s="0" t="s">
        <v>106</v>
      </c>
      <c r="B41" s="0" t="n">
        <v>4.09</v>
      </c>
      <c r="C41" s="0" t="n">
        <v>8.59</v>
      </c>
      <c r="D41" s="0" t="n">
        <v>5.78</v>
      </c>
      <c r="E41" s="0" t="n">
        <v>5.12</v>
      </c>
      <c r="F41" s="0" t="s">
        <v>106</v>
      </c>
      <c r="G41" s="0" t="n">
        <v>8.7163</v>
      </c>
      <c r="H41" s="0" t="s">
        <v>106</v>
      </c>
      <c r="I41" s="0" t="n">
        <v>4.09</v>
      </c>
      <c r="J41" s="0" t="n">
        <v>8.59</v>
      </c>
      <c r="K41" s="0" t="n">
        <v>5.78</v>
      </c>
      <c r="L41" s="0" t="n">
        <v>5.12</v>
      </c>
      <c r="M41" s="0" t="n">
        <v>8.7163</v>
      </c>
    </row>
    <row r="42" customFormat="false" ht="12.75" hidden="false" customHeight="false" outlineLevel="0" collapsed="false">
      <c r="A42" s="0" t="s">
        <v>107</v>
      </c>
      <c r="B42" s="0" t="n">
        <v>-0.29</v>
      </c>
      <c r="C42" s="0" t="n">
        <v>6.27</v>
      </c>
      <c r="D42" s="0" t="n">
        <v>2.97</v>
      </c>
      <c r="E42" s="0" t="n">
        <v>5.31</v>
      </c>
      <c r="F42" s="0" t="s">
        <v>107</v>
      </c>
      <c r="G42" s="0" t="n">
        <v>0.353</v>
      </c>
      <c r="H42" s="0" t="s">
        <v>107</v>
      </c>
      <c r="I42" s="0" t="n">
        <v>-0.29</v>
      </c>
      <c r="J42" s="0" t="n">
        <v>6.27</v>
      </c>
      <c r="K42" s="0" t="n">
        <v>2.97</v>
      </c>
      <c r="L42" s="0" t="n">
        <v>5.31</v>
      </c>
      <c r="M42" s="0" t="n">
        <v>0.353</v>
      </c>
    </row>
    <row r="43" customFormat="false" ht="12.75" hidden="false" customHeight="false" outlineLevel="0" collapsed="false">
      <c r="A43" s="0" t="s">
        <v>108</v>
      </c>
      <c r="B43" s="0" t="n">
        <v>1.78</v>
      </c>
      <c r="C43" s="0" t="n">
        <v>10.45</v>
      </c>
      <c r="D43" s="0" t="n">
        <v>1.53</v>
      </c>
      <c r="E43" s="0" t="n">
        <v>4.16</v>
      </c>
      <c r="F43" s="0" t="s">
        <v>108</v>
      </c>
      <c r="G43" s="0" t="n">
        <v>1.4097</v>
      </c>
      <c r="H43" s="0" t="s">
        <v>108</v>
      </c>
      <c r="I43" s="0" t="n">
        <v>1.78</v>
      </c>
      <c r="J43" s="0" t="n">
        <v>10.45</v>
      </c>
      <c r="K43" s="0" t="n">
        <v>1.53</v>
      </c>
      <c r="L43" s="0" t="n">
        <v>4.16</v>
      </c>
      <c r="M43" s="0" t="n">
        <v>1.4097</v>
      </c>
    </row>
    <row r="44" customFormat="false" ht="12.75" hidden="false" customHeight="false" outlineLevel="0" collapsed="false">
      <c r="A44" s="0" t="s">
        <v>109</v>
      </c>
      <c r="B44" s="0" t="n">
        <v>3.21</v>
      </c>
      <c r="C44" s="0" t="n">
        <v>9.78</v>
      </c>
      <c r="D44" s="0" t="n">
        <v>3.37</v>
      </c>
      <c r="E44" s="0" t="n">
        <v>3.41</v>
      </c>
      <c r="F44" s="0" t="s">
        <v>109</v>
      </c>
      <c r="G44" s="0" t="n">
        <v>3.3413</v>
      </c>
      <c r="H44" s="0" t="s">
        <v>109</v>
      </c>
      <c r="I44" s="0" t="n">
        <v>3.21</v>
      </c>
      <c r="J44" s="0" t="n">
        <v>9.78</v>
      </c>
      <c r="K44" s="0" t="n">
        <v>3.37</v>
      </c>
      <c r="L44" s="0" t="n">
        <v>3.41</v>
      </c>
      <c r="M44" s="0" t="n">
        <v>3.3413</v>
      </c>
    </row>
    <row r="45" customFormat="false" ht="12.75" hidden="false" customHeight="false" outlineLevel="0" collapsed="false">
      <c r="A45" s="0" t="s">
        <v>110</v>
      </c>
      <c r="B45" s="0" t="n">
        <v>2.45</v>
      </c>
      <c r="C45" s="0" t="n">
        <v>10.04</v>
      </c>
      <c r="D45" s="0" t="n">
        <v>3.66</v>
      </c>
      <c r="E45" s="0" t="n">
        <v>4.11</v>
      </c>
      <c r="F45" s="0" t="s">
        <v>110</v>
      </c>
      <c r="G45" s="0" t="n">
        <v>3.0063</v>
      </c>
      <c r="H45" s="0" t="s">
        <v>110</v>
      </c>
      <c r="I45" s="0" t="n">
        <v>2.45</v>
      </c>
      <c r="J45" s="0" t="n">
        <v>10.04</v>
      </c>
      <c r="K45" s="0" t="n">
        <v>3.66</v>
      </c>
      <c r="L45" s="0" t="n">
        <v>4.11</v>
      </c>
      <c r="M45" s="0" t="n">
        <v>3.0063</v>
      </c>
    </row>
    <row r="46" customFormat="false" ht="12.75" hidden="false" customHeight="false" outlineLevel="0" collapsed="false">
      <c r="A46" s="0" t="s">
        <v>111</v>
      </c>
      <c r="B46" s="0" t="n">
        <v>1.43</v>
      </c>
      <c r="C46" s="0" t="n">
        <v>10.62</v>
      </c>
      <c r="D46" s="0" t="n">
        <v>2.8</v>
      </c>
      <c r="E46" s="0" t="n">
        <v>3.81</v>
      </c>
      <c r="F46" s="0" t="s">
        <v>111</v>
      </c>
      <c r="G46" s="0" t="n">
        <v>1.7937</v>
      </c>
      <c r="H46" s="0" t="s">
        <v>111</v>
      </c>
      <c r="I46" s="0" t="n">
        <v>1.43</v>
      </c>
      <c r="J46" s="0" t="n">
        <v>10.62</v>
      </c>
      <c r="K46" s="0" t="n">
        <v>2.8</v>
      </c>
      <c r="L46" s="0" t="n">
        <v>3.81</v>
      </c>
      <c r="M46" s="0" t="n">
        <v>1.7937</v>
      </c>
    </row>
    <row r="47" customFormat="false" ht="12.75" hidden="false" customHeight="false" outlineLevel="0" collapsed="false">
      <c r="A47" s="0" t="s">
        <v>112</v>
      </c>
      <c r="B47" s="0" t="n">
        <v>-0.14</v>
      </c>
      <c r="C47" s="0" t="n">
        <v>19.87</v>
      </c>
      <c r="D47" s="0" t="n">
        <v>3.25</v>
      </c>
      <c r="E47" s="0" t="n">
        <v>4.02</v>
      </c>
      <c r="F47" s="0" t="s">
        <v>112</v>
      </c>
      <c r="G47" s="0" t="n">
        <v>4.7153</v>
      </c>
      <c r="H47" s="0" t="s">
        <v>112</v>
      </c>
      <c r="I47" s="0" t="n">
        <v>-0.14</v>
      </c>
      <c r="J47" s="0" t="n">
        <v>19.87</v>
      </c>
      <c r="K47" s="0" t="n">
        <v>3.25</v>
      </c>
      <c r="L47" s="0" t="n">
        <v>4.02</v>
      </c>
      <c r="M47" s="0" t="n">
        <v>4.7153</v>
      </c>
    </row>
    <row r="48" customFormat="false" ht="12.75" hidden="false" customHeight="false" outlineLevel="0" collapsed="false">
      <c r="A48" s="0" t="s">
        <v>113</v>
      </c>
      <c r="B48" s="0" t="n">
        <v>-0.5</v>
      </c>
      <c r="C48" s="0" t="n">
        <v>16.03</v>
      </c>
      <c r="D48" s="0" t="n">
        <v>3.54</v>
      </c>
      <c r="E48" s="0" t="n">
        <v>2.72</v>
      </c>
      <c r="F48" s="0" t="s">
        <v>113</v>
      </c>
      <c r="G48" s="0" t="n">
        <v>4.3489</v>
      </c>
      <c r="H48" s="0" t="s">
        <v>113</v>
      </c>
      <c r="I48" s="0" t="s">
        <v>68</v>
      </c>
      <c r="J48" s="0" t="n">
        <v>16.03</v>
      </c>
      <c r="K48" s="0" t="s">
        <v>68</v>
      </c>
      <c r="L48" s="0" t="s">
        <v>68</v>
      </c>
      <c r="M48" s="0" t="n">
        <v>4.4256</v>
      </c>
    </row>
    <row r="49" customFormat="false" ht="12.75" hidden="false" customHeight="false" outlineLevel="0" collapsed="false">
      <c r="A49" s="0" t="s">
        <v>114</v>
      </c>
      <c r="B49" s="0" t="n">
        <v>-0.19</v>
      </c>
      <c r="C49" s="0" t="s">
        <v>68</v>
      </c>
      <c r="D49" s="0" t="n">
        <v>3.6</v>
      </c>
      <c r="E49" s="0" t="n">
        <v>2.82</v>
      </c>
      <c r="F49" s="0" t="s">
        <v>114</v>
      </c>
      <c r="G49" s="0" t="n">
        <v>3.7867</v>
      </c>
      <c r="H49" s="0" t="s">
        <v>114</v>
      </c>
      <c r="I49" s="0" t="n">
        <v>-0.19</v>
      </c>
      <c r="J49" s="0" t="s">
        <v>68</v>
      </c>
      <c r="K49" s="0" t="n">
        <v>3.6</v>
      </c>
      <c r="L49" s="0" t="n">
        <v>2.82</v>
      </c>
      <c r="M49" s="0" t="n">
        <v>3.7867</v>
      </c>
    </row>
    <row r="50" customFormat="false" ht="12.75" hidden="false" customHeight="false" outlineLevel="0" collapsed="false">
      <c r="A50" s="0" t="s">
        <v>115</v>
      </c>
      <c r="B50" s="0" t="n">
        <v>1.97</v>
      </c>
      <c r="C50" s="0" t="s">
        <v>68</v>
      </c>
      <c r="D50" s="0" t="n">
        <v>2.81</v>
      </c>
      <c r="E50" s="0" t="n">
        <v>6.04</v>
      </c>
      <c r="F50" s="0" t="s">
        <v>115</v>
      </c>
      <c r="G50" s="0" t="n">
        <v>2.1825</v>
      </c>
      <c r="H50" s="0" t="s">
        <v>115</v>
      </c>
      <c r="I50" s="0" t="n">
        <v>1.97</v>
      </c>
      <c r="J50" s="0" t="s">
        <v>68</v>
      </c>
      <c r="K50" s="0" t="n">
        <v>2.81</v>
      </c>
      <c r="L50" s="0" t="n">
        <v>6.04</v>
      </c>
      <c r="M50" s="0" t="n">
        <v>2.1825</v>
      </c>
    </row>
    <row r="51" customFormat="false" ht="12.75" hidden="false" customHeight="false" outlineLevel="0" collapsed="false">
      <c r="A51" s="0" t="s">
        <v>116</v>
      </c>
      <c r="B51" s="0" t="n">
        <v>1.69</v>
      </c>
      <c r="C51" s="0" t="n">
        <v>33.67</v>
      </c>
      <c r="D51" s="0" t="n">
        <v>1.32</v>
      </c>
      <c r="E51" s="0" t="n">
        <v>4.9</v>
      </c>
      <c r="F51" s="0" t="s">
        <v>116</v>
      </c>
      <c r="G51" s="0" t="n">
        <v>2.4588</v>
      </c>
      <c r="H51" s="0" t="s">
        <v>116</v>
      </c>
      <c r="I51" s="0" t="n">
        <v>1.69</v>
      </c>
      <c r="J51" s="0" t="n">
        <v>33.67</v>
      </c>
      <c r="K51" s="0" t="n">
        <v>1.32</v>
      </c>
      <c r="L51" s="0" t="n">
        <v>4.9</v>
      </c>
      <c r="M51" s="0" t="n">
        <v>2.4588</v>
      </c>
    </row>
    <row r="52" customFormat="false" ht="12.75" hidden="false" customHeight="false" outlineLevel="0" collapsed="false">
      <c r="A52" s="0" t="s">
        <v>117</v>
      </c>
      <c r="B52" s="0" t="s">
        <v>68</v>
      </c>
      <c r="C52" s="0" t="s">
        <v>68</v>
      </c>
      <c r="D52" s="0" t="s">
        <v>68</v>
      </c>
      <c r="E52" s="0" t="s">
        <v>68</v>
      </c>
      <c r="F52" s="0" t="s">
        <v>117</v>
      </c>
      <c r="G52" s="0" t="n">
        <v>3.0143</v>
      </c>
      <c r="H52" s="0" t="s">
        <v>117</v>
      </c>
      <c r="I52" s="0" t="s">
        <v>68</v>
      </c>
      <c r="J52" s="0" t="s">
        <v>68</v>
      </c>
      <c r="K52" s="0" t="s">
        <v>68</v>
      </c>
      <c r="L52" s="0" t="s">
        <v>68</v>
      </c>
      <c r="M52" s="0" t="n">
        <v>3.0143</v>
      </c>
    </row>
    <row r="54" customFormat="false" ht="12.75" hidden="false" customHeight="false" outlineLevel="0" collapsed="false">
      <c r="A54" s="70" t="e">
        <f aca="false">Thomson.Reuters.AFOSpreadsheetFormulas.DSGRID("ESCPANNL,AGCPANNLR,PECPANNL,MXCPANNLR"," ","2013-01-01","TIME","Y","RowHeader=true;ColHeader=true;DispSeriesDescription=false;YearlyTSFormat=false;QuarterlyTSFormat=false","")</f>
        <v>#NAME?</v>
      </c>
      <c r="B54" s="0" t="s">
        <v>51</v>
      </c>
      <c r="C54" s="0" t="s">
        <v>118</v>
      </c>
      <c r="D54" s="0" t="s">
        <v>53</v>
      </c>
      <c r="E54" s="0" t="s">
        <v>54</v>
      </c>
      <c r="F54" s="70" t="e">
        <f aca="false">Thomson.Reuters.AFOSpreadsheetFormulas.DSGRID("CLOCFCPY"," ","2013-01-01","TIME","Y","RowHeader=true;ColHeader=true;DispSeriesDescription=false;YearlyTSFormat=false;QuarterlyTSFormat=false","")</f>
        <v>#NAME?</v>
      </c>
      <c r="G54" s="0" t="s">
        <v>55</v>
      </c>
    </row>
    <row r="55" customFormat="false" ht="12.75" hidden="false" customHeight="false" outlineLevel="0" collapsed="false">
      <c r="A55" s="71" t="n">
        <v>2013</v>
      </c>
      <c r="B55" s="0" t="n">
        <v>1.43</v>
      </c>
      <c r="C55" s="0" t="s">
        <v>68</v>
      </c>
      <c r="D55" s="0" t="n">
        <v>2.8</v>
      </c>
      <c r="E55" s="0" t="n">
        <v>3.81</v>
      </c>
      <c r="F55" s="71" t="n">
        <v>2013</v>
      </c>
      <c r="G55" s="0" t="n">
        <v>1.9282</v>
      </c>
    </row>
    <row r="56" customFormat="false" ht="12.75" hidden="false" customHeight="false" outlineLevel="0" collapsed="false">
      <c r="A56" s="71" t="n">
        <v>2014</v>
      </c>
      <c r="B56" s="0" t="n">
        <v>-0.14</v>
      </c>
      <c r="C56" s="0" t="s">
        <v>68</v>
      </c>
      <c r="D56" s="0" t="n">
        <v>3.25</v>
      </c>
      <c r="E56" s="0" t="n">
        <v>4.02</v>
      </c>
      <c r="F56" s="71" t="n">
        <v>2014</v>
      </c>
      <c r="G56" s="0" t="n">
        <v>4.395</v>
      </c>
    </row>
    <row r="57" customFormat="false" ht="12.75" hidden="false" customHeight="false" outlineLevel="0" collapsed="false">
      <c r="A57" s="71" t="n">
        <v>2015</v>
      </c>
      <c r="B57" s="0" t="n">
        <v>-0.5</v>
      </c>
      <c r="C57" s="0" t="s">
        <v>68</v>
      </c>
      <c r="D57" s="0" t="n">
        <v>3.54</v>
      </c>
      <c r="E57" s="0" t="n">
        <v>2.72</v>
      </c>
      <c r="F57" s="71" t="n">
        <v>2015</v>
      </c>
      <c r="G57" s="0" t="n">
        <v>4.3489</v>
      </c>
    </row>
    <row r="58" customFormat="false" ht="12.75" hidden="false" customHeight="false" outlineLevel="0" collapsed="false">
      <c r="A58" s="71" t="n">
        <v>2016</v>
      </c>
      <c r="B58" s="0" t="n">
        <v>-0.19</v>
      </c>
      <c r="C58" s="0" t="s">
        <v>68</v>
      </c>
      <c r="D58" s="0" t="n">
        <v>3.6</v>
      </c>
      <c r="E58" s="0" t="n">
        <v>2.82</v>
      </c>
      <c r="F58" s="71" t="n">
        <v>2016</v>
      </c>
      <c r="G58" s="0" t="n">
        <v>3.7867</v>
      </c>
    </row>
    <row r="59" customFormat="false" ht="12.75" hidden="false" customHeight="false" outlineLevel="0" collapsed="false">
      <c r="A59" s="71" t="n">
        <v>2017</v>
      </c>
      <c r="B59" s="0" t="n">
        <v>1.97</v>
      </c>
      <c r="C59" s="0" t="s">
        <v>68</v>
      </c>
      <c r="D59" s="0" t="n">
        <v>2.81</v>
      </c>
      <c r="E59" s="0" t="n">
        <v>6.04</v>
      </c>
      <c r="F59" s="71" t="n">
        <v>2017</v>
      </c>
      <c r="G59" s="0" t="n">
        <v>2.1825</v>
      </c>
    </row>
    <row r="60" customFormat="false" ht="12.75" hidden="false" customHeight="false" outlineLevel="0" collapsed="false">
      <c r="A60" s="71" t="n">
        <v>2018</v>
      </c>
      <c r="B60" s="0" t="n">
        <v>1.69</v>
      </c>
      <c r="C60" s="0" t="n">
        <v>33.67</v>
      </c>
      <c r="D60" s="0" t="n">
        <v>1.32</v>
      </c>
      <c r="E60" s="0" t="n">
        <v>4.9</v>
      </c>
      <c r="F60" s="71" t="n">
        <v>2018</v>
      </c>
      <c r="G60" s="0" t="n">
        <v>2.4588</v>
      </c>
    </row>
    <row r="61" customFormat="false" ht="12.75" hidden="false" customHeight="false" outlineLevel="0" collapsed="false">
      <c r="A61" s="71" t="n">
        <v>2019</v>
      </c>
      <c r="B61" s="0" t="s">
        <v>68</v>
      </c>
      <c r="C61" s="0" t="s">
        <v>68</v>
      </c>
      <c r="D61" s="0" t="s">
        <v>68</v>
      </c>
      <c r="E61" s="0" t="s">
        <v>68</v>
      </c>
      <c r="F61" s="71" t="n">
        <v>2019</v>
      </c>
      <c r="G61" s="0" t="n">
        <v>3.0143</v>
      </c>
    </row>
  </sheetData>
  <dataValidations count="2">
    <dataValidation allowBlank="true" errorStyle="stop" operator="between" prompt="$A$54:$E$61" promptTitle="TRAFO" showDropDown="false" showErrorMessage="true" showInputMessage="false" sqref="A54" type="none">
      <formula1>0</formula1>
      <formula2>0</formula2>
    </dataValidation>
    <dataValidation allowBlank="true" errorStyle="stop" operator="between" prompt="$F$54:$G$61" promptTitle="TRAFO" showDropDown="false" showErrorMessage="true" showInputMessage="false" sqref="F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85"/>
    <col collapsed="false" customWidth="true" hidden="false" outlineLevel="0" max="23" min="2" style="21" width="6.13"/>
    <col collapsed="false" customWidth="true" hidden="false" outlineLevel="0" max="29" min="24" style="21" width="5.71"/>
    <col collapsed="false" customWidth="true" hidden="false" outlineLevel="0" max="43" min="30" style="21" width="4.99"/>
    <col collapsed="false" customWidth="true" hidden="false" outlineLevel="0" max="47" min="44" style="21" width="12.99"/>
  </cols>
  <sheetData>
    <row r="2" customFormat="false" ht="12.75" hidden="false" customHeight="false" outlineLevel="0" collapsed="false">
      <c r="A2" s="73"/>
      <c r="B2" s="74" t="s">
        <v>67</v>
      </c>
      <c r="C2" s="74" t="s">
        <v>69</v>
      </c>
      <c r="D2" s="74" t="s">
        <v>70</v>
      </c>
      <c r="E2" s="74" t="s">
        <v>71</v>
      </c>
      <c r="F2" s="74" t="s">
        <v>72</v>
      </c>
      <c r="G2" s="74" t="s">
        <v>73</v>
      </c>
      <c r="H2" s="74" t="s">
        <v>74</v>
      </c>
      <c r="I2" s="74" t="s">
        <v>75</v>
      </c>
      <c r="J2" s="74" t="s">
        <v>76</v>
      </c>
      <c r="K2" s="74" t="s">
        <v>77</v>
      </c>
      <c r="L2" s="74" t="s">
        <v>78</v>
      </c>
      <c r="M2" s="74" t="s">
        <v>79</v>
      </c>
      <c r="N2" s="74" t="s">
        <v>80</v>
      </c>
      <c r="O2" s="74" t="s">
        <v>81</v>
      </c>
      <c r="P2" s="74" t="s">
        <v>82</v>
      </c>
      <c r="Q2" s="74" t="s">
        <v>83</v>
      </c>
      <c r="R2" s="74" t="s">
        <v>84</v>
      </c>
      <c r="S2" s="74" t="s">
        <v>85</v>
      </c>
      <c r="T2" s="74" t="s">
        <v>86</v>
      </c>
      <c r="U2" s="74" t="s">
        <v>87</v>
      </c>
      <c r="V2" s="74" t="s">
        <v>88</v>
      </c>
      <c r="W2" s="74" t="s">
        <v>89</v>
      </c>
      <c r="X2" s="74" t="s">
        <v>90</v>
      </c>
      <c r="Y2" s="74" t="s">
        <v>91</v>
      </c>
      <c r="Z2" s="74" t="s">
        <v>92</v>
      </c>
      <c r="AA2" s="74" t="s">
        <v>93</v>
      </c>
      <c r="AB2" s="74" t="s">
        <v>94</v>
      </c>
      <c r="AC2" s="74" t="s">
        <v>95</v>
      </c>
      <c r="AD2" s="74" t="s">
        <v>96</v>
      </c>
      <c r="AE2" s="74" t="s">
        <v>97</v>
      </c>
      <c r="AF2" s="74" t="s">
        <v>98</v>
      </c>
      <c r="AG2" s="74" t="s">
        <v>99</v>
      </c>
      <c r="AH2" s="74" t="s">
        <v>100</v>
      </c>
      <c r="AI2" s="74" t="s">
        <v>101</v>
      </c>
      <c r="AJ2" s="74" t="s">
        <v>102</v>
      </c>
      <c r="AK2" s="74" t="s">
        <v>103</v>
      </c>
      <c r="AL2" s="74" t="s">
        <v>104</v>
      </c>
      <c r="AM2" s="74" t="s">
        <v>105</v>
      </c>
      <c r="AN2" s="74" t="s">
        <v>106</v>
      </c>
      <c r="AO2" s="74" t="s">
        <v>107</v>
      </c>
      <c r="AP2" s="74" t="s">
        <v>108</v>
      </c>
      <c r="AQ2" s="74" t="s">
        <v>109</v>
      </c>
      <c r="AR2" s="74" t="s">
        <v>110</v>
      </c>
      <c r="AS2" s="74" t="s">
        <v>111</v>
      </c>
      <c r="AT2" s="74" t="s">
        <v>112</v>
      </c>
      <c r="AU2" s="74" t="s">
        <v>113</v>
      </c>
      <c r="AV2" s="74" t="n">
        <v>2016</v>
      </c>
      <c r="AW2" s="74" t="n">
        <v>2017</v>
      </c>
      <c r="AX2" s="74" t="n">
        <v>2018</v>
      </c>
      <c r="AY2" s="74" t="n">
        <v>2019</v>
      </c>
    </row>
    <row r="3" customFormat="false" ht="12.75" hidden="false" customHeight="false" outlineLevel="0" collapsed="false">
      <c r="A3" s="75" t="s">
        <v>65</v>
      </c>
      <c r="B3" s="76" t="n">
        <v>5.01</v>
      </c>
      <c r="C3" s="76" t="n">
        <v>5.47</v>
      </c>
      <c r="D3" s="76" t="n">
        <v>4.94</v>
      </c>
      <c r="E3" s="76" t="n">
        <v>12.01</v>
      </c>
      <c r="F3" s="76" t="n">
        <v>23.86</v>
      </c>
      <c r="G3" s="76" t="n">
        <v>15.02</v>
      </c>
      <c r="H3" s="76" t="n">
        <v>15.71</v>
      </c>
      <c r="I3" s="76" t="n">
        <v>29.3</v>
      </c>
      <c r="J3" s="76" t="n">
        <v>17.5</v>
      </c>
      <c r="K3" s="76" t="n">
        <v>18.17</v>
      </c>
      <c r="L3" s="76" t="n">
        <v>26.24</v>
      </c>
      <c r="M3" s="76" t="n">
        <v>27.93</v>
      </c>
      <c r="N3" s="76" t="n">
        <v>57.49</v>
      </c>
      <c r="O3" s="76" t="n">
        <v>104.15</v>
      </c>
      <c r="P3" s="76" t="n">
        <v>66.16</v>
      </c>
      <c r="Q3" s="76" t="n">
        <v>57.68</v>
      </c>
      <c r="R3" s="76" t="n">
        <v>84.47</v>
      </c>
      <c r="S3" s="76" t="n">
        <v>128.89</v>
      </c>
      <c r="T3" s="76" t="n">
        <v>125.43</v>
      </c>
      <c r="U3" s="76" t="n">
        <v>20.32</v>
      </c>
      <c r="V3" s="76" t="n">
        <v>26.54</v>
      </c>
      <c r="W3" s="76" t="n">
        <v>22.84</v>
      </c>
      <c r="X3" s="76" t="n">
        <v>15.58</v>
      </c>
      <c r="Y3" s="76" t="n">
        <v>9.77</v>
      </c>
      <c r="Z3" s="76" t="n">
        <v>6.97</v>
      </c>
      <c r="AA3" s="76" t="n">
        <v>34.77</v>
      </c>
      <c r="AB3" s="76" t="n">
        <v>35.26</v>
      </c>
      <c r="AC3" s="76" t="n">
        <v>20.82</v>
      </c>
      <c r="AD3" s="76" t="n">
        <v>15.9</v>
      </c>
      <c r="AE3" s="76" t="n">
        <v>16.67</v>
      </c>
      <c r="AF3" s="76" t="n">
        <v>9.51</v>
      </c>
      <c r="AG3" s="76" t="n">
        <v>6.39</v>
      </c>
      <c r="AH3" s="76" t="n">
        <v>5.03</v>
      </c>
      <c r="AI3" s="76" t="n">
        <v>4.56</v>
      </c>
      <c r="AJ3" s="76" t="n">
        <v>4.68</v>
      </c>
      <c r="AK3" s="76" t="n">
        <v>4</v>
      </c>
      <c r="AL3" s="76" t="n">
        <v>3.63</v>
      </c>
      <c r="AM3" s="76" t="n">
        <v>3.97</v>
      </c>
      <c r="AN3" s="76" t="n">
        <v>5.12</v>
      </c>
      <c r="AO3" s="76" t="n">
        <v>5.31</v>
      </c>
      <c r="AP3" s="76" t="n">
        <v>4.16</v>
      </c>
      <c r="AQ3" s="76" t="n">
        <v>3.41</v>
      </c>
      <c r="AR3" s="76" t="n">
        <v>4.11</v>
      </c>
      <c r="AS3" s="76" t="n">
        <v>3.81</v>
      </c>
      <c r="AT3" s="76" t="n">
        <v>4.02</v>
      </c>
      <c r="AU3" s="76" t="n">
        <v>2.72</v>
      </c>
      <c r="AV3" s="76" t="n">
        <v>2.82</v>
      </c>
      <c r="AW3" s="76" t="n">
        <v>6.04</v>
      </c>
      <c r="AX3" s="76" t="n">
        <v>4.9</v>
      </c>
      <c r="AY3" s="76" t="s">
        <v>68</v>
      </c>
    </row>
    <row r="4" customFormat="false" ht="12.75" hidden="false" customHeight="false" outlineLevel="0" collapsed="false">
      <c r="A4" s="75" t="s">
        <v>119</v>
      </c>
      <c r="B4" s="76" t="n">
        <v>5.73</v>
      </c>
      <c r="C4" s="76" t="n">
        <v>8.25</v>
      </c>
      <c r="D4" s="76" t="n">
        <v>8.27</v>
      </c>
      <c r="E4" s="76" t="n">
        <v>11.37</v>
      </c>
      <c r="F4" s="76" t="n">
        <v>15.64</v>
      </c>
      <c r="G4" s="76" t="n">
        <v>17.03</v>
      </c>
      <c r="H4" s="76" t="n">
        <v>17.57</v>
      </c>
      <c r="I4" s="76" t="n">
        <v>24.44</v>
      </c>
      <c r="J4" s="76" t="n">
        <v>19.98</v>
      </c>
      <c r="K4" s="76" t="n">
        <v>15.68</v>
      </c>
      <c r="L4" s="76" t="n">
        <v>15.59</v>
      </c>
      <c r="M4" s="76" t="n">
        <v>14.57</v>
      </c>
      <c r="N4" s="76" t="n">
        <v>14.42</v>
      </c>
      <c r="O4" s="76" t="n">
        <v>12.18</v>
      </c>
      <c r="P4" s="76" t="n">
        <v>11.3</v>
      </c>
      <c r="Q4" s="76" t="n">
        <v>8.83</v>
      </c>
      <c r="R4" s="76" t="n">
        <v>8.79</v>
      </c>
      <c r="S4" s="76" t="n">
        <v>5.27</v>
      </c>
      <c r="T4" s="76" t="n">
        <v>4.85</v>
      </c>
      <c r="U4" s="76" t="n">
        <v>6.79</v>
      </c>
      <c r="V4" s="76" t="n">
        <v>6.73</v>
      </c>
      <c r="W4" s="76" t="n">
        <v>5.94</v>
      </c>
      <c r="X4" s="76" t="n">
        <v>5.94</v>
      </c>
      <c r="Y4" s="76" t="n">
        <v>4.57</v>
      </c>
      <c r="Z4" s="76" t="n">
        <v>4.73</v>
      </c>
      <c r="AA4" s="76" t="n">
        <v>4.68</v>
      </c>
      <c r="AB4" s="76" t="n">
        <v>3.57</v>
      </c>
      <c r="AC4" s="76" t="n">
        <v>1.98</v>
      </c>
      <c r="AD4" s="76" t="n">
        <v>1.84</v>
      </c>
      <c r="AE4" s="76" t="n">
        <v>2.29</v>
      </c>
      <c r="AF4" s="76" t="n">
        <v>3.44</v>
      </c>
      <c r="AG4" s="76" t="n">
        <v>3.6</v>
      </c>
      <c r="AH4" s="76" t="n">
        <v>3.07</v>
      </c>
      <c r="AI4" s="76" t="n">
        <v>3.03</v>
      </c>
      <c r="AJ4" s="76" t="n">
        <v>3.03</v>
      </c>
      <c r="AK4" s="76" t="n">
        <v>3.37</v>
      </c>
      <c r="AL4" s="76" t="n">
        <v>3.53</v>
      </c>
      <c r="AM4" s="76" t="n">
        <v>2.78</v>
      </c>
      <c r="AN4" s="76" t="n">
        <v>4.09</v>
      </c>
      <c r="AO4" s="76" t="n">
        <v>-0.29</v>
      </c>
      <c r="AP4" s="76" t="n">
        <v>1.78</v>
      </c>
      <c r="AQ4" s="76" t="n">
        <v>3.21</v>
      </c>
      <c r="AR4" s="76" t="n">
        <v>2.45</v>
      </c>
      <c r="AS4" s="76" t="n">
        <v>1.43</v>
      </c>
      <c r="AT4" s="76" t="n">
        <v>-0.14</v>
      </c>
      <c r="AU4" s="76" t="n">
        <v>-0.5</v>
      </c>
      <c r="AV4" s="76" t="n">
        <v>-0.19</v>
      </c>
      <c r="AW4" s="76" t="n">
        <v>1.97</v>
      </c>
      <c r="AX4" s="76" t="n">
        <v>1.69</v>
      </c>
      <c r="AY4" s="76" t="s">
        <v>68</v>
      </c>
    </row>
    <row r="5" customFormat="false" ht="12.75" hidden="false" customHeight="false" outlineLevel="0" collapsed="false">
      <c r="A5" s="75" t="s">
        <v>63</v>
      </c>
      <c r="B5" s="76" t="n">
        <v>13.46</v>
      </c>
      <c r="C5" s="76" t="n">
        <v>34.53</v>
      </c>
      <c r="D5" s="76" t="n">
        <v>57.97</v>
      </c>
      <c r="E5" s="76" t="n">
        <v>61.56</v>
      </c>
      <c r="F5" s="76" t="n">
        <v>24.06</v>
      </c>
      <c r="G5" s="76" t="n">
        <v>171.25</v>
      </c>
      <c r="H5" s="76" t="n">
        <v>486.59</v>
      </c>
      <c r="I5" s="76" t="n">
        <v>192.03</v>
      </c>
      <c r="J5" s="76" t="n">
        <v>176.62</v>
      </c>
      <c r="K5" s="76" t="n">
        <v>161.1</v>
      </c>
      <c r="L5" s="76" t="n">
        <v>104.38</v>
      </c>
      <c r="M5" s="76" t="n">
        <v>101.6</v>
      </c>
      <c r="N5" s="76" t="n">
        <v>158.83</v>
      </c>
      <c r="O5" s="76" t="n">
        <v>323.78</v>
      </c>
      <c r="P5" s="76" t="n">
        <v>585.28</v>
      </c>
      <c r="Q5" s="76" t="n">
        <v>779.94</v>
      </c>
      <c r="R5" s="76" t="n">
        <v>115.9</v>
      </c>
      <c r="S5" s="76" t="n">
        <v>125.69</v>
      </c>
      <c r="T5" s="76" t="n">
        <v>320.24</v>
      </c>
      <c r="U5" s="76" t="n">
        <v>2297</v>
      </c>
      <c r="V5" s="76" t="n">
        <v>7029.16</v>
      </c>
      <c r="W5" s="76" t="n">
        <v>254.36</v>
      </c>
      <c r="X5" s="76" t="n">
        <v>26.98</v>
      </c>
      <c r="Y5" s="76" t="n">
        <v>10.71</v>
      </c>
      <c r="Z5" s="76" t="n">
        <v>4.2</v>
      </c>
      <c r="AA5" s="76" t="n">
        <v>3.39</v>
      </c>
      <c r="AB5" s="76" t="n">
        <v>0.16</v>
      </c>
      <c r="AC5" s="76" t="n">
        <v>0.53</v>
      </c>
      <c r="AD5" s="76" t="n">
        <v>0.93</v>
      </c>
      <c r="AE5" s="76" t="n">
        <v>-1.17</v>
      </c>
      <c r="AF5" s="76" t="n">
        <v>-0.94</v>
      </c>
      <c r="AG5" s="76" t="n">
        <v>-1.07</v>
      </c>
      <c r="AH5" s="76" t="n">
        <v>25.94</v>
      </c>
      <c r="AI5" s="76" t="n">
        <v>14.86</v>
      </c>
      <c r="AJ5" s="76" t="n">
        <v>4.41</v>
      </c>
      <c r="AK5" s="76" t="n">
        <v>9.62</v>
      </c>
      <c r="AL5" s="76" t="n">
        <v>10.92</v>
      </c>
      <c r="AM5" s="76" t="n">
        <v>8.84</v>
      </c>
      <c r="AN5" s="76" t="n">
        <v>8.59</v>
      </c>
      <c r="AO5" s="76" t="n">
        <v>6.27</v>
      </c>
      <c r="AP5" s="76" t="n">
        <v>10.45</v>
      </c>
      <c r="AQ5" s="76" t="n">
        <v>9.78</v>
      </c>
      <c r="AR5" s="76" t="n">
        <v>10.04</v>
      </c>
      <c r="AS5" s="76" t="n">
        <v>10.62</v>
      </c>
      <c r="AT5" s="76" t="n">
        <v>19.87</v>
      </c>
      <c r="AU5" s="76" t="n">
        <v>16.03</v>
      </c>
      <c r="AV5" s="76" t="s">
        <v>68</v>
      </c>
      <c r="AW5" s="76" t="s">
        <v>68</v>
      </c>
      <c r="AX5" s="76" t="n">
        <v>33.67</v>
      </c>
      <c r="AY5" s="0" t="s">
        <v>68</v>
      </c>
    </row>
    <row r="6" customFormat="false" ht="12.75" hidden="false" customHeight="false" outlineLevel="0" collapsed="false">
      <c r="A6" s="75" t="s">
        <v>64</v>
      </c>
      <c r="B6" s="76" t="n">
        <v>5.02</v>
      </c>
      <c r="C6" s="76" t="n">
        <v>6.8</v>
      </c>
      <c r="D6" s="76" t="n">
        <v>7.22</v>
      </c>
      <c r="E6" s="76" t="n">
        <v>9.5</v>
      </c>
      <c r="F6" s="76" t="n">
        <v>16.84</v>
      </c>
      <c r="G6" s="76" t="n">
        <v>23.55</v>
      </c>
      <c r="H6" s="76" t="n">
        <v>33.09</v>
      </c>
      <c r="I6" s="76" t="n">
        <v>38.52</v>
      </c>
      <c r="J6" s="76" t="n">
        <v>56.85</v>
      </c>
      <c r="K6" s="76" t="n">
        <v>68.22</v>
      </c>
      <c r="L6" s="76" t="n">
        <v>59.43</v>
      </c>
      <c r="M6" s="76" t="n">
        <v>75.54</v>
      </c>
      <c r="N6" s="76" t="n">
        <v>63.94</v>
      </c>
      <c r="O6" s="76" t="n">
        <v>108.67</v>
      </c>
      <c r="P6" s="76" t="n">
        <v>111.81</v>
      </c>
      <c r="Q6" s="76" t="n">
        <v>160.64</v>
      </c>
      <c r="R6" s="76" t="n">
        <v>85.19</v>
      </c>
      <c r="S6" s="76" t="n">
        <v>83.82</v>
      </c>
      <c r="T6" s="76" t="n">
        <v>559.97</v>
      </c>
      <c r="U6" s="76" t="n">
        <v>3931.37</v>
      </c>
      <c r="V6" s="76" t="n">
        <v>5431.43</v>
      </c>
      <c r="W6" s="76" t="n">
        <v>2372.53</v>
      </c>
      <c r="X6" s="76" t="n">
        <v>77.81</v>
      </c>
      <c r="Y6" s="76" t="n">
        <v>49.22</v>
      </c>
      <c r="Z6" s="76" t="n">
        <v>24.28</v>
      </c>
      <c r="AA6" s="76" t="n">
        <v>11.17</v>
      </c>
      <c r="AB6" s="76" t="n">
        <v>11.55</v>
      </c>
      <c r="AC6" s="76" t="n">
        <v>8.58</v>
      </c>
      <c r="AD6" s="76" t="n">
        <v>7.27</v>
      </c>
      <c r="AE6" s="76" t="n">
        <v>3.48</v>
      </c>
      <c r="AF6" s="76" t="n">
        <v>3.76</v>
      </c>
      <c r="AG6" s="76" t="n">
        <v>1.99</v>
      </c>
      <c r="AH6" s="76" t="n">
        <v>0.19</v>
      </c>
      <c r="AI6" s="76" t="n">
        <v>2.26</v>
      </c>
      <c r="AJ6" s="76" t="n">
        <v>3.66</v>
      </c>
      <c r="AK6" s="76" t="n">
        <v>1.62</v>
      </c>
      <c r="AL6" s="76" t="n">
        <v>2</v>
      </c>
      <c r="AM6" s="76" t="n">
        <v>1.78</v>
      </c>
      <c r="AN6" s="76" t="n">
        <v>5.78</v>
      </c>
      <c r="AO6" s="76" t="n">
        <v>2.97</v>
      </c>
      <c r="AP6" s="76" t="n">
        <v>1.53</v>
      </c>
      <c r="AQ6" s="76" t="n">
        <v>3.37</v>
      </c>
      <c r="AR6" s="76" t="n">
        <v>3.66</v>
      </c>
      <c r="AS6" s="76" t="n">
        <v>2.8</v>
      </c>
      <c r="AT6" s="76" t="n">
        <v>3.25</v>
      </c>
      <c r="AU6" s="76" t="n">
        <v>3.54</v>
      </c>
      <c r="AV6" s="76" t="n">
        <v>3.6</v>
      </c>
      <c r="AW6" s="76" t="n">
        <v>2.81</v>
      </c>
      <c r="AX6" s="76" t="n">
        <v>1.32</v>
      </c>
      <c r="AY6" s="76" t="s">
        <v>68</v>
      </c>
    </row>
    <row r="7" customFormat="false" ht="12.75" hidden="false" customHeight="false" outlineLevel="0" collapsed="false">
      <c r="A7" s="75" t="s">
        <v>66</v>
      </c>
      <c r="B7" s="76" t="n">
        <v>35</v>
      </c>
      <c r="C7" s="76" t="n">
        <v>20.0522</v>
      </c>
      <c r="D7" s="76" t="n">
        <v>77.7957</v>
      </c>
      <c r="E7" s="76" t="n">
        <v>352.811</v>
      </c>
      <c r="F7" s="76" t="n">
        <v>504.7385</v>
      </c>
      <c r="G7" s="76" t="n">
        <v>374.7353</v>
      </c>
      <c r="H7" s="76" t="n">
        <v>211.9243</v>
      </c>
      <c r="I7" s="76" t="n">
        <v>91.9541</v>
      </c>
      <c r="J7" s="76" t="n">
        <v>40.0872</v>
      </c>
      <c r="K7" s="76" t="n">
        <v>33.3892</v>
      </c>
      <c r="L7" s="76" t="n">
        <v>35.1383</v>
      </c>
      <c r="M7" s="76" t="n">
        <v>19.6868</v>
      </c>
      <c r="N7" s="76" t="n">
        <v>9.941</v>
      </c>
      <c r="O7" s="76" t="n">
        <v>27.2572</v>
      </c>
      <c r="P7" s="76" t="n">
        <v>19.8602</v>
      </c>
      <c r="Q7" s="76" t="n">
        <v>30.7035</v>
      </c>
      <c r="R7" s="76" t="n">
        <v>19.4769</v>
      </c>
      <c r="S7" s="76" t="n">
        <v>19.8808</v>
      </c>
      <c r="T7" s="76" t="n">
        <v>14.6844</v>
      </c>
      <c r="U7" s="76" t="n">
        <v>17.0279</v>
      </c>
      <c r="V7" s="76" t="n">
        <v>26.0365</v>
      </c>
      <c r="W7" s="76" t="n">
        <v>21.7844</v>
      </c>
      <c r="X7" s="76" t="n">
        <v>15.4258</v>
      </c>
      <c r="Y7" s="76" t="n">
        <v>12.7278</v>
      </c>
      <c r="Z7" s="76" t="n">
        <v>11.4431</v>
      </c>
      <c r="AA7" s="76" t="n">
        <v>8.2326</v>
      </c>
      <c r="AB7" s="76" t="n">
        <v>7.3591</v>
      </c>
      <c r="AC7" s="76" t="n">
        <v>6.1339</v>
      </c>
      <c r="AD7" s="76" t="n">
        <v>5.1102</v>
      </c>
      <c r="AE7" s="76" t="n">
        <v>3.3369</v>
      </c>
      <c r="AF7" s="76" t="n">
        <v>3.8433</v>
      </c>
      <c r="AG7" s="76" t="n">
        <v>3.5691</v>
      </c>
      <c r="AH7" s="76" t="n">
        <v>2.4894</v>
      </c>
      <c r="AI7" s="76" t="n">
        <v>2.8102</v>
      </c>
      <c r="AJ7" s="76" t="n">
        <v>1.0547</v>
      </c>
      <c r="AK7" s="76" t="n">
        <v>3.0526</v>
      </c>
      <c r="AL7" s="76" t="n">
        <v>3.392</v>
      </c>
      <c r="AM7" s="76" t="n">
        <v>4.4078</v>
      </c>
      <c r="AN7" s="76" t="n">
        <v>8.7163</v>
      </c>
      <c r="AO7" s="76" t="n">
        <v>0.353</v>
      </c>
      <c r="AP7" s="76" t="n">
        <v>1.4097</v>
      </c>
      <c r="AQ7" s="76" t="n">
        <v>3.3413</v>
      </c>
      <c r="AR7" s="76" t="n">
        <v>3.0063</v>
      </c>
      <c r="AS7" s="76" t="n">
        <v>1.7937</v>
      </c>
      <c r="AT7" s="76" t="n">
        <v>4.7153</v>
      </c>
      <c r="AU7" s="76" t="n">
        <v>4.4256</v>
      </c>
      <c r="AV7" s="76" t="n">
        <v>3.7867</v>
      </c>
      <c r="AW7" s="76" t="n">
        <v>2.1825</v>
      </c>
      <c r="AX7" s="76" t="n">
        <v>2.4588</v>
      </c>
      <c r="AY7" s="76" t="n">
        <v>3.0143</v>
      </c>
      <c r="AZ7" s="76"/>
    </row>
    <row r="9" customFormat="false" ht="12.75" hidden="false" customHeight="false" outlineLevel="0" collapsed="false">
      <c r="A9" s="77" t="s">
        <v>120</v>
      </c>
    </row>
    <row r="10" customFormat="false" ht="12.75" hidden="false" customHeight="false" outlineLevel="0" collapsed="false">
      <c r="A10" s="73"/>
      <c r="B10" s="74" t="n">
        <v>1970</v>
      </c>
      <c r="C10" s="74" t="n">
        <v>1971</v>
      </c>
      <c r="D10" s="74" t="n">
        <v>1972</v>
      </c>
      <c r="E10" s="74" t="n">
        <v>1973</v>
      </c>
      <c r="F10" s="74" t="n">
        <v>1974</v>
      </c>
      <c r="G10" s="74" t="n">
        <v>1975</v>
      </c>
      <c r="H10" s="74" t="n">
        <v>1976</v>
      </c>
      <c r="I10" s="74" t="n">
        <v>1977</v>
      </c>
      <c r="J10" s="74" t="n">
        <v>1978</v>
      </c>
      <c r="K10" s="74" t="n">
        <v>1979</v>
      </c>
      <c r="L10" s="74" t="n">
        <v>1980</v>
      </c>
      <c r="M10" s="74" t="n">
        <v>1981</v>
      </c>
      <c r="N10" s="74" t="n">
        <v>1982</v>
      </c>
      <c r="O10" s="74" t="n">
        <v>1983</v>
      </c>
      <c r="P10" s="74" t="n">
        <v>1984</v>
      </c>
      <c r="Q10" s="74" t="n">
        <v>1985</v>
      </c>
      <c r="R10" s="74" t="n">
        <v>1986</v>
      </c>
      <c r="S10" s="74" t="n">
        <v>1987</v>
      </c>
      <c r="T10" s="74" t="n">
        <v>1988</v>
      </c>
      <c r="U10" s="74" t="n">
        <v>1989</v>
      </c>
      <c r="V10" s="74" t="n">
        <v>1990</v>
      </c>
      <c r="W10" s="74" t="n">
        <v>1991</v>
      </c>
      <c r="X10" s="74" t="n">
        <v>1992</v>
      </c>
      <c r="Y10" s="74" t="n">
        <v>1993</v>
      </c>
      <c r="Z10" s="74" t="n">
        <v>1994</v>
      </c>
      <c r="AA10" s="74" t="n">
        <v>1995</v>
      </c>
      <c r="AB10" s="74" t="n">
        <v>1996</v>
      </c>
      <c r="AC10" s="74" t="n">
        <v>1997</v>
      </c>
      <c r="AD10" s="74" t="n">
        <v>1998</v>
      </c>
      <c r="AE10" s="74" t="n">
        <v>1999</v>
      </c>
      <c r="AF10" s="74" t="n">
        <v>2000</v>
      </c>
      <c r="AG10" s="74" t="n">
        <v>2001</v>
      </c>
      <c r="AH10" s="74" t="n">
        <v>2002</v>
      </c>
      <c r="AI10" s="74" t="n">
        <v>2003</v>
      </c>
      <c r="AJ10" s="74" t="n">
        <v>2004</v>
      </c>
      <c r="AK10" s="74" t="n">
        <v>2005</v>
      </c>
      <c r="AL10" s="74" t="n">
        <v>2006</v>
      </c>
      <c r="AM10" s="74" t="n">
        <v>2007</v>
      </c>
      <c r="AN10" s="74" t="n">
        <v>2008</v>
      </c>
      <c r="AO10" s="74" t="n">
        <v>2009</v>
      </c>
      <c r="AP10" s="74" t="n">
        <v>2010</v>
      </c>
      <c r="AQ10" s="74" t="n">
        <v>2011</v>
      </c>
      <c r="AR10" s="74" t="n">
        <v>2012</v>
      </c>
      <c r="AS10" s="74" t="n">
        <v>2013</v>
      </c>
      <c r="AT10" s="74" t="n">
        <v>2014</v>
      </c>
      <c r="AU10" s="74" t="n">
        <v>2015</v>
      </c>
      <c r="AV10" s="74" t="n">
        <v>2016</v>
      </c>
      <c r="AW10" s="74" t="n">
        <v>2017</v>
      </c>
      <c r="AX10" s="74" t="n">
        <v>2018</v>
      </c>
      <c r="AY10" s="74" t="n">
        <v>2019</v>
      </c>
    </row>
    <row r="11" customFormat="false" ht="12.75" hidden="false" customHeight="false" outlineLevel="0" collapsed="false">
      <c r="A11" s="78" t="s">
        <v>121</v>
      </c>
      <c r="B11" s="79" t="n">
        <v>1</v>
      </c>
      <c r="C11" s="79" t="n">
        <f aca="false">(1+C3)*B11</f>
        <v>6.47</v>
      </c>
      <c r="D11" s="79" t="n">
        <f aca="false">(1+D3)*C11</f>
        <v>38.4318</v>
      </c>
      <c r="E11" s="79" t="n">
        <f aca="false">(1+E3)*D11</f>
        <v>499.997718</v>
      </c>
      <c r="F11" s="79" t="n">
        <f aca="false">(1+F3)*E11</f>
        <v>12429.94326948</v>
      </c>
      <c r="G11" s="79" t="n">
        <f aca="false">(1+G3)*F11</f>
        <v>199127.69117707</v>
      </c>
      <c r="H11" s="79" t="n">
        <f aca="false">(1+H3)*G11</f>
        <v>3327423.71956883</v>
      </c>
      <c r="I11" s="79" t="n">
        <f aca="false">(1+I3)*H11</f>
        <v>100820938.702936</v>
      </c>
      <c r="J11" s="79" t="n">
        <f aca="false">(1+J3)*I11</f>
        <v>1865187366.00431</v>
      </c>
      <c r="K11" s="79" t="n">
        <f aca="false">(1+K3)*J11</f>
        <v>35755641806.3026</v>
      </c>
      <c r="L11" s="79" t="n">
        <f aca="false">(1+L3)*K11</f>
        <v>973983682803.683</v>
      </c>
      <c r="M11" s="79" t="n">
        <f aca="false">(1+M3)*L11</f>
        <v>28177347943510.6</v>
      </c>
      <c r="N11" s="79" t="n">
        <f aca="false">(1+N3)*M11</f>
        <v>1648093081215930</v>
      </c>
      <c r="O11" s="79" t="n">
        <f aca="false">(1+O3)*N11</f>
        <v>1.73296987489855E+017</v>
      </c>
      <c r="P11" s="79" t="n">
        <f aca="false">(1+P3)*O11</f>
        <v>1.16386256798187E+019</v>
      </c>
      <c r="Q11" s="79" t="n">
        <f aca="false">(1+Q3)*P11</f>
        <v>6.8295455489176E+020</v>
      </c>
      <c r="R11" s="79" t="n">
        <f aca="false">(1+R3)*Q11</f>
        <v>5.83721258065987E+022</v>
      </c>
      <c r="S11" s="79" t="n">
        <f aca="false">(1+S3)*R11</f>
        <v>7.58195542101911E+024</v>
      </c>
      <c r="T11" s="79" t="n">
        <f aca="false">(1+T3)*S11</f>
        <v>9.58586623879446E+026</v>
      </c>
      <c r="U11" s="79" t="n">
        <f aca="false">(1+U3)*T11</f>
        <v>2.04370668211098E+028</v>
      </c>
      <c r="V11" s="79" t="n">
        <f aca="false">(1+V3)*U11</f>
        <v>5.62836820253364E+029</v>
      </c>
      <c r="W11" s="79" t="n">
        <f aca="false">(1+W3)*V11</f>
        <v>1.34180297948402E+031</v>
      </c>
      <c r="X11" s="79" t="n">
        <f aca="false">(1+X3)*W11</f>
        <v>2.2247093399845E+032</v>
      </c>
      <c r="Y11" s="79" t="n">
        <f aca="false">(1+Y3)*X11</f>
        <v>2.39601195916331E+033</v>
      </c>
      <c r="Z11" s="79" t="n">
        <f aca="false">(1+Z3)*Y11</f>
        <v>1.90962153145316E+034</v>
      </c>
      <c r="AA11" s="79" t="n">
        <f aca="false">(1+AA3)*Z11</f>
        <v>6.83071621800795E+035</v>
      </c>
      <c r="AB11" s="79" t="n">
        <f aca="false">(1+AB3)*AA11</f>
        <v>2.47681770064968E+037</v>
      </c>
      <c r="AC11" s="79" t="n">
        <f aca="false">(1+AC3)*AB11</f>
        <v>5.40441622281761E+038</v>
      </c>
      <c r="AD11" s="79" t="n">
        <f aca="false">(1+AD3)*AC11</f>
        <v>9.13346341656175E+039</v>
      </c>
      <c r="AE11" s="79" t="n">
        <f aca="false">(1+AE3)*AD11</f>
        <v>1.61388298570646E+041</v>
      </c>
      <c r="AF11" s="79" t="n">
        <f aca="false">(1+AF3)*AE11</f>
        <v>1.69619101797749E+042</v>
      </c>
      <c r="AG11" s="79" t="n">
        <f aca="false">(1+AG3)*AF11</f>
        <v>1.25348516228537E+043</v>
      </c>
      <c r="AH11" s="79" t="n">
        <f aca="false">(1+AH3)*AG11</f>
        <v>7.55851552858076E+043</v>
      </c>
      <c r="AI11" s="79" t="n">
        <f aca="false">(1+AI3)*AH11</f>
        <v>4.2025346338909E+044</v>
      </c>
      <c r="AJ11" s="79" t="n">
        <f aca="false">(1+AJ3)*AI11</f>
        <v>2.38703967205003E+045</v>
      </c>
      <c r="AK11" s="79" t="n">
        <f aca="false">(1+AK3)*AJ11</f>
        <v>1.19351983602502E+046</v>
      </c>
      <c r="AL11" s="79" t="n">
        <f aca="false">(1+AL3)*AK11</f>
        <v>5.52599684079583E+046</v>
      </c>
      <c r="AM11" s="79" t="n">
        <f aca="false">(1+AM3)*AL11</f>
        <v>2.74642042987553E+047</v>
      </c>
      <c r="AN11" s="79" t="n">
        <f aca="false">(1+AN3)*AM11</f>
        <v>1.68080930308382E+048</v>
      </c>
      <c r="AO11" s="79" t="n">
        <f aca="false">(1+AO3)*AN11</f>
        <v>1.06059067024589E+049</v>
      </c>
      <c r="AP11" s="79" t="n">
        <f aca="false">(1+AP3)*AO11</f>
        <v>5.4726478584688E+049</v>
      </c>
      <c r="AQ11" s="79" t="n">
        <f aca="false">(1+AQ3)*AP11</f>
        <v>2.41343770558474E+050</v>
      </c>
      <c r="AR11" s="80" t="n">
        <f aca="false">(1+AR3)*AQ11</f>
        <v>1.2332666675538E+051</v>
      </c>
      <c r="AS11" s="79" t="n">
        <f aca="false">(1+AS3)*AR11</f>
        <v>5.93201267093379E+051</v>
      </c>
      <c r="AT11" s="79" t="n">
        <f aca="false">(1+AT3)*AS11</f>
        <v>2.97787036080876E+052</v>
      </c>
      <c r="AU11" s="79" t="n">
        <f aca="false">(1+AU3)*AT11</f>
        <v>1.10776777422086E+053</v>
      </c>
      <c r="AV11" s="79" t="n">
        <f aca="false">(1+AV3)*AU11</f>
        <v>4.23167289752369E+053</v>
      </c>
      <c r="AW11" s="79" t="n">
        <f aca="false">(1+AW3)*AV11</f>
        <v>2.97909771985667E+054</v>
      </c>
      <c r="AX11" s="79" t="n">
        <f aca="false">(1+AX3)*AW11</f>
        <v>1.75766765471544E+055</v>
      </c>
      <c r="AY11" s="79"/>
    </row>
    <row r="12" customFormat="false" ht="12.75" hidden="false" customHeight="false" outlineLevel="0" collapsed="false">
      <c r="A12" s="78" t="s">
        <v>5</v>
      </c>
      <c r="B12" s="79" t="n">
        <v>1</v>
      </c>
      <c r="C12" s="79" t="n">
        <f aca="false">(1+C4)*B12</f>
        <v>9.25</v>
      </c>
      <c r="D12" s="79" t="n">
        <f aca="false">(1+D4)*C12</f>
        <v>85.7475</v>
      </c>
      <c r="E12" s="79" t="n">
        <f aca="false">(1+E4)*D12</f>
        <v>1060.696575</v>
      </c>
      <c r="F12" s="79" t="n">
        <f aca="false">(1+F4)*E12</f>
        <v>17649.991008</v>
      </c>
      <c r="G12" s="79" t="n">
        <f aca="false">(1+G4)*F12</f>
        <v>318229.33787424</v>
      </c>
      <c r="H12" s="79" t="n">
        <f aca="false">(1+H4)*G12</f>
        <v>5909518.80432464</v>
      </c>
      <c r="I12" s="79" t="n">
        <f aca="false">(1+I4)*H12</f>
        <v>150338158.382019</v>
      </c>
      <c r="J12" s="79" t="n">
        <f aca="false">(1+J4)*I12</f>
        <v>3154094562.85476</v>
      </c>
      <c r="K12" s="79" t="n">
        <f aca="false">(1+K4)*J12</f>
        <v>52610297308.4173</v>
      </c>
      <c r="L12" s="79" t="n">
        <f aca="false">(1+L4)*K12</f>
        <v>872804832346.643</v>
      </c>
      <c r="M12" s="79" t="n">
        <f aca="false">(1+M4)*L12</f>
        <v>13589571239637.2</v>
      </c>
      <c r="N12" s="79" t="n">
        <f aca="false">(1+N4)*M12</f>
        <v>209551188515206</v>
      </c>
      <c r="O12" s="79" t="n">
        <f aca="false">(1+O4)*N12</f>
        <v>2761884664630420</v>
      </c>
      <c r="P12" s="79" t="n">
        <f aca="false">(1+P4)*O12</f>
        <v>33971181374954100</v>
      </c>
      <c r="Q12" s="79" t="n">
        <f aca="false">(1+Q4)*P12</f>
        <v>3.33936712915799E+017</v>
      </c>
      <c r="R12" s="79" t="n">
        <f aca="false">(1+R4)*Q12</f>
        <v>3.26924041944567E+018</v>
      </c>
      <c r="S12" s="79" t="n">
        <f aca="false">(1+S4)*R12</f>
        <v>2.04981374299244E+019</v>
      </c>
      <c r="T12" s="79" t="n">
        <f aca="false">(1+T4)*S12</f>
        <v>1.19914103965058E+020</v>
      </c>
      <c r="U12" s="79" t="n">
        <f aca="false">(1+U4)*T12</f>
        <v>9.34130869887799E+020</v>
      </c>
      <c r="V12" s="79" t="n">
        <f aca="false">(1+V4)*U12</f>
        <v>7.22083162423269E+021</v>
      </c>
      <c r="W12" s="79" t="n">
        <f aca="false">(1+W4)*V12</f>
        <v>5.01125714721748E+022</v>
      </c>
      <c r="X12" s="79" t="n">
        <f aca="false">(1+X4)*W12</f>
        <v>3.47781246016893E+023</v>
      </c>
      <c r="Y12" s="79" t="n">
        <f aca="false">(1+Y4)*X12</f>
        <v>1.9371415403141E+024</v>
      </c>
      <c r="Z12" s="79" t="n">
        <f aca="false">(1+Z4)*Y12</f>
        <v>1.10998210259998E+025</v>
      </c>
      <c r="AA12" s="79" t="n">
        <f aca="false">(1+AA4)*Z12</f>
        <v>6.30469834276787E+025</v>
      </c>
      <c r="AB12" s="79" t="n">
        <f aca="false">(1+AB4)*AA12</f>
        <v>2.88124714264492E+026</v>
      </c>
      <c r="AC12" s="79" t="n">
        <f aca="false">(1+AC4)*AB12</f>
        <v>8.58611648508185E+026</v>
      </c>
      <c r="AD12" s="79" t="n">
        <f aca="false">(1+AD4)*AC12</f>
        <v>2.43845708176325E+027</v>
      </c>
      <c r="AE12" s="79" t="n">
        <f aca="false">(1+AE4)*AD12</f>
        <v>8.02252379900108E+027</v>
      </c>
      <c r="AF12" s="79" t="n">
        <f aca="false">(1+AF4)*AE12</f>
        <v>3.56200056675648E+028</v>
      </c>
      <c r="AG12" s="79" t="n">
        <f aca="false">(1+AG4)*AF12</f>
        <v>1.63852026070798E+029</v>
      </c>
      <c r="AH12" s="79" t="n">
        <f aca="false">(1+AH4)*AG12</f>
        <v>6.66877746108148E+029</v>
      </c>
      <c r="AI12" s="79" t="n">
        <f aca="false">(1+AI4)*AH12</f>
        <v>2.68751731681584E+030</v>
      </c>
      <c r="AJ12" s="79" t="n">
        <f aca="false">(1+AJ4)*AI12</f>
        <v>1.08306947867678E+031</v>
      </c>
      <c r="AK12" s="79" t="n">
        <f aca="false">(1+AK4)*AJ12</f>
        <v>4.73301362181754E+031</v>
      </c>
      <c r="AL12" s="79" t="n">
        <f aca="false">(1+AL4)*AK12</f>
        <v>2.14405517068334E+032</v>
      </c>
      <c r="AM12" s="79" t="n">
        <f aca="false">(1+AM4)*AL12</f>
        <v>8.10452854518304E+032</v>
      </c>
      <c r="AN12" s="79" t="n">
        <f aca="false">(1+AN4)*AM12</f>
        <v>4.12520502949817E+033</v>
      </c>
      <c r="AO12" s="79" t="n">
        <f aca="false">(1+AO4)*AN12</f>
        <v>2.9288955709437E+033</v>
      </c>
      <c r="AP12" s="79" t="n">
        <f aca="false">(1+AP4)*AO12</f>
        <v>8.14232968722349E+033</v>
      </c>
      <c r="AQ12" s="79" t="n">
        <f aca="false">(1+AQ4)*AP12</f>
        <v>3.42792079832109E+034</v>
      </c>
      <c r="AR12" s="80" t="n">
        <f aca="false">(1+AR4)*AQ12</f>
        <v>1.18263267542078E+035</v>
      </c>
      <c r="AS12" s="79" t="n">
        <f aca="false">(1+AS4)*AR12</f>
        <v>2.87379740127248E+035</v>
      </c>
      <c r="AT12" s="79" t="n">
        <f aca="false">(1+AT4)*AS12</f>
        <v>2.47146576509434E+035</v>
      </c>
      <c r="AU12" s="79" t="n">
        <f aca="false">(1+AU4)*AT12</f>
        <v>1.23573288254717E+035</v>
      </c>
      <c r="AV12" s="79" t="n">
        <f aca="false">(1+AV4)*AU12</f>
        <v>1.00094363486321E+035</v>
      </c>
      <c r="AW12" s="79" t="n">
        <f aca="false">(1+AW4)*AV12</f>
        <v>2.97280259554372E+035</v>
      </c>
      <c r="AX12" s="79" t="n">
        <f aca="false">(1+AX4)*AW12</f>
        <v>7.99683898201261E+035</v>
      </c>
      <c r="AY12" s="79"/>
    </row>
    <row r="13" customFormat="false" ht="12.75" hidden="false" customHeight="false" outlineLevel="0" collapsed="false">
      <c r="A13" s="78" t="s">
        <v>6</v>
      </c>
      <c r="B13" s="79" t="n">
        <v>1</v>
      </c>
      <c r="C13" s="79" t="n">
        <f aca="false">(1+C5)*B13</f>
        <v>35.53</v>
      </c>
      <c r="D13" s="79" t="n">
        <f aca="false">(1+D5)*C13</f>
        <v>2095.2041</v>
      </c>
      <c r="E13" s="79" t="n">
        <f aca="false">(1+E5)*D13</f>
        <v>131075.968496</v>
      </c>
      <c r="F13" s="79" t="n">
        <f aca="false">(1+F5)*E13</f>
        <v>3284763.77050976</v>
      </c>
      <c r="G13" s="79" t="n">
        <f aca="false">(1+G5)*F13</f>
        <v>565800559.470306</v>
      </c>
      <c r="H13" s="79" t="n">
        <f aca="false">(1+H5)*G13</f>
        <v>275878694792.127</v>
      </c>
      <c r="I13" s="79" t="n">
        <f aca="false">(1+I5)*H13</f>
        <v>53252864455724.2</v>
      </c>
      <c r="J13" s="79" t="n">
        <f aca="false">(1+J5)*I13</f>
        <v>9458773784625730</v>
      </c>
      <c r="K13" s="79" t="n">
        <f aca="false">(1+K5)*J13</f>
        <v>1.53326723048783E+018</v>
      </c>
      <c r="L13" s="79" t="n">
        <f aca="false">(1+L5)*K13</f>
        <v>1.61575700748808E+020</v>
      </c>
      <c r="M13" s="79" t="n">
        <f aca="false">(1+M5)*L13</f>
        <v>1.65776668968277E+022</v>
      </c>
      <c r="N13" s="79" t="n">
        <f aca="false">(1+N5)*M13</f>
        <v>2.64960850011997E+024</v>
      </c>
      <c r="O13" s="79" t="n">
        <f aca="false">(1+O5)*N13</f>
        <v>8.60539848668963E+026</v>
      </c>
      <c r="P13" s="79" t="n">
        <f aca="false">(1+P5)*O13</f>
        <v>5.04517302477639E+029</v>
      </c>
      <c r="Q13" s="79" t="n">
        <f aca="false">(1+Q5)*P13</f>
        <v>3.93997742196888E+032</v>
      </c>
      <c r="R13" s="79" t="n">
        <f aca="false">(1+R5)*Q13</f>
        <v>4.60583360628162E+034</v>
      </c>
      <c r="S13" s="79" t="n">
        <f aca="false">(1+S5)*R13</f>
        <v>5.83513059579818E+036</v>
      </c>
      <c r="T13" s="79" t="n">
        <f aca="false">(1+T5)*S13</f>
        <v>1.87447735259421E+039</v>
      </c>
      <c r="U13" s="79" t="n">
        <f aca="false">(1+U5)*T13</f>
        <v>4.30754895626149E+042</v>
      </c>
      <c r="V13" s="79" t="n">
        <f aca="false">(1+V5)*U13</f>
        <v>3.02827583703513E+046</v>
      </c>
      <c r="W13" s="79" t="n">
        <f aca="false">(1+W5)*V13</f>
        <v>7.7330051774529E+048</v>
      </c>
      <c r="X13" s="79" t="n">
        <f aca="false">(1+X5)*W13</f>
        <v>2.16369484865132E+050</v>
      </c>
      <c r="Y13" s="79" t="n">
        <f aca="false">(1+Y5)*X13</f>
        <v>2.5336866677707E+051</v>
      </c>
      <c r="Z13" s="79" t="n">
        <f aca="false">(1+Z5)*Y13</f>
        <v>1.31751706724076E+052</v>
      </c>
      <c r="AA13" s="79" t="n">
        <f aca="false">(1+AA5)*Z13</f>
        <v>5.78389992518695E+052</v>
      </c>
      <c r="AB13" s="79" t="n">
        <f aca="false">(1+AB5)*AA13</f>
        <v>6.70932391321686E+052</v>
      </c>
      <c r="AC13" s="79" t="n">
        <f aca="false">(1+AC5)*AB13</f>
        <v>1.02652655872218E+053</v>
      </c>
      <c r="AD13" s="79" t="n">
        <f aca="false">(1+AD5)*AC13</f>
        <v>1.98119625833381E+053</v>
      </c>
      <c r="AE13" s="79" t="n">
        <f aca="false">(1+AE5)*AD13</f>
        <v>-3.36803363916747E+052</v>
      </c>
      <c r="AF13" s="79" t="n">
        <f aca="false">(1+AF5)*AE13</f>
        <v>-2.02082018350048E+051</v>
      </c>
      <c r="AG13" s="79" t="n">
        <f aca="false">(1+AG5)*AF13</f>
        <v>1.41457412845034E+050</v>
      </c>
      <c r="AH13" s="79" t="n">
        <f aca="false">(1+AH5)*AG13</f>
        <v>3.81086270204521E+051</v>
      </c>
      <c r="AI13" s="79" t="n">
        <f aca="false">(1+AI5)*AH13</f>
        <v>6.0440282454437E+052</v>
      </c>
      <c r="AJ13" s="79" t="n">
        <f aca="false">(1+AJ5)*AI13</f>
        <v>3.26981928078504E+053</v>
      </c>
      <c r="AK13" s="79" t="n">
        <f aca="false">(1+AK5)*AJ13</f>
        <v>3.47254807619372E+054</v>
      </c>
      <c r="AL13" s="79" t="n">
        <f aca="false">(1+AL5)*AK13</f>
        <v>4.13927730682291E+055</v>
      </c>
      <c r="AM13" s="79" t="n">
        <f aca="false">(1+AM5)*AL13</f>
        <v>4.07304886991374E+056</v>
      </c>
      <c r="AN13" s="79" t="n">
        <f aca="false">(1+AN5)*AM13</f>
        <v>3.90605386624728E+057</v>
      </c>
      <c r="AO13" s="79" t="n">
        <f aca="false">(1+AO5)*AN13</f>
        <v>2.83970116076177E+058</v>
      </c>
      <c r="AP13" s="79" t="n">
        <f aca="false">(1+AP5)*AO13</f>
        <v>3.25145782907223E+059</v>
      </c>
      <c r="AQ13" s="79" t="n">
        <f aca="false">(1+AQ5)*AP13</f>
        <v>3.50507153973986E+060</v>
      </c>
      <c r="AR13" s="80" t="n">
        <f aca="false">(1+AR5)*AQ13</f>
        <v>3.86959897987281E+061</v>
      </c>
      <c r="AS13" s="79" t="n">
        <f aca="false">(1+AS5)*AR13</f>
        <v>4.49647401461221E+062</v>
      </c>
      <c r="AT13" s="79" t="n">
        <f aca="false">(1+AT5)*AS13</f>
        <v>9.38414126849567E+063</v>
      </c>
      <c r="AU13" s="79" t="n">
        <f aca="false">(1+AU5)*AT13</f>
        <v>1.59811925802481E+065</v>
      </c>
      <c r="AV13" s="79"/>
      <c r="AW13" s="79"/>
      <c r="AX13" s="79"/>
      <c r="AY13" s="79"/>
    </row>
    <row r="14" customFormat="false" ht="12.75" hidden="false" customHeight="false" outlineLevel="0" collapsed="false">
      <c r="A14" s="78" t="s">
        <v>122</v>
      </c>
      <c r="B14" s="79" t="n">
        <v>1</v>
      </c>
      <c r="C14" s="79" t="n">
        <f aca="false">(1+C6)*B14</f>
        <v>7.8</v>
      </c>
      <c r="D14" s="79" t="n">
        <f aca="false">(1+D6)*C14</f>
        <v>64.116</v>
      </c>
      <c r="E14" s="79" t="n">
        <f aca="false">(1+E6)*D14</f>
        <v>673.218</v>
      </c>
      <c r="F14" s="79" t="n">
        <f aca="false">(1+F6)*E14</f>
        <v>12010.20912</v>
      </c>
      <c r="G14" s="79" t="n">
        <f aca="false">(1+G6)*F14</f>
        <v>294850.633896</v>
      </c>
      <c r="H14" s="79" t="n">
        <f aca="false">(1+H6)*G14</f>
        <v>10051458.1095146</v>
      </c>
      <c r="I14" s="79" t="n">
        <f aca="false">(1+I6)*H14</f>
        <v>397233624.488019</v>
      </c>
      <c r="J14" s="79" t="n">
        <f aca="false">(1+J6)*I14</f>
        <v>22979965176.6319</v>
      </c>
      <c r="K14" s="79" t="n">
        <f aca="false">(1+K6)*J14</f>
        <v>1590673189526.46</v>
      </c>
      <c r="L14" s="79" t="n">
        <f aca="false">(1+L6)*K14</f>
        <v>96124380843083.9</v>
      </c>
      <c r="M14" s="79" t="n">
        <f aca="false">(1+M6)*L14</f>
        <v>7357360109729640</v>
      </c>
      <c r="N14" s="79" t="n">
        <f aca="false">(1+N6)*M14</f>
        <v>4.77786965525843E+017</v>
      </c>
      <c r="O14" s="79" t="n">
        <f aca="false">(1+O6)*N14</f>
        <v>5.23988965092192E+019</v>
      </c>
      <c r="P14" s="79" t="n">
        <f aca="false">(1+P6)*O14</f>
        <v>5.91111951520502E+021</v>
      </c>
      <c r="Q14" s="79" t="n">
        <f aca="false">(1+Q6)*P14</f>
        <v>9.55473358437739E+023</v>
      </c>
      <c r="R14" s="79" t="n">
        <f aca="false">(1+R6)*Q14</f>
        <v>8.23522487637487E+025</v>
      </c>
      <c r="S14" s="79" t="n">
        <f aca="false">(1+S6)*R14</f>
        <v>6.98511774014117E+027</v>
      </c>
      <c r="T14" s="79" t="n">
        <f aca="false">(1+T6)*S14</f>
        <v>3.91844149868699E+030</v>
      </c>
      <c r="U14" s="79" t="n">
        <f aca="false">(1+U6)*T14</f>
        <v>1.54087617961918E+034</v>
      </c>
      <c r="V14" s="79" t="n">
        <f aca="false">(1+V6)*U14</f>
        <v>8.3707019844486E+037</v>
      </c>
      <c r="W14" s="79" t="n">
        <f aca="false">(1+W6)*V14</f>
        <v>1.98681122811483E+041</v>
      </c>
      <c r="X14" s="79" t="n">
        <f aca="false">(1+X6)*W14</f>
        <v>1.5658059288773E+043</v>
      </c>
      <c r="Y14" s="79" t="n">
        <f aca="false">(1+Y6)*X14</f>
        <v>7.86347737482179E+044</v>
      </c>
      <c r="Z14" s="79" t="n">
        <f aca="false">(1+Z6)*Y14</f>
        <v>1.98788708035495E+046</v>
      </c>
      <c r="AA14" s="79" t="n">
        <f aca="false">(1+AA6)*Z14</f>
        <v>2.41925857679197E+047</v>
      </c>
      <c r="AB14" s="79" t="n">
        <f aca="false">(1+AB6)*AA14</f>
        <v>3.03616951387392E+048</v>
      </c>
      <c r="AC14" s="79" t="n">
        <f aca="false">(1+AC6)*AB14</f>
        <v>2.90865039429122E+049</v>
      </c>
      <c r="AD14" s="79" t="n">
        <f aca="false">(1+AD6)*AC14</f>
        <v>2.40545387607884E+050</v>
      </c>
      <c r="AE14" s="79" t="n">
        <f aca="false">(1+AE6)*AD14</f>
        <v>1.07764333648332E+051</v>
      </c>
      <c r="AF14" s="79" t="n">
        <f aca="false">(1+AF6)*AE14</f>
        <v>5.1295822816606E+051</v>
      </c>
      <c r="AG14" s="79" t="n">
        <f aca="false">(1+AG6)*AF14</f>
        <v>1.53374510221652E+052</v>
      </c>
      <c r="AH14" s="79" t="n">
        <f aca="false">(1+AH6)*AG14</f>
        <v>1.82515667163766E+052</v>
      </c>
      <c r="AI14" s="79" t="n">
        <f aca="false">(1+AI6)*AH14</f>
        <v>5.95001074953877E+052</v>
      </c>
      <c r="AJ14" s="79" t="n">
        <f aca="false">(1+AJ6)*AI14</f>
        <v>2.77270500928507E+053</v>
      </c>
      <c r="AK14" s="79" t="n">
        <f aca="false">(1+AK6)*AJ14</f>
        <v>7.26448712432687E+053</v>
      </c>
      <c r="AL14" s="79" t="n">
        <f aca="false">(1+AL6)*AK14</f>
        <v>2.17934613729806E+054</v>
      </c>
      <c r="AM14" s="79" t="n">
        <f aca="false">(1+AM6)*AL14</f>
        <v>6.05858226168861E+054</v>
      </c>
      <c r="AN14" s="79" t="n">
        <f aca="false">(1+AN6)*AM14</f>
        <v>4.10771877342488E+055</v>
      </c>
      <c r="AO14" s="79" t="n">
        <f aca="false">(1+AO6)*AN14</f>
        <v>1.63076435304968E+056</v>
      </c>
      <c r="AP14" s="79" t="n">
        <f aca="false">(1+AP6)*AO14</f>
        <v>4.12583381321568E+056</v>
      </c>
      <c r="AQ14" s="79" t="n">
        <f aca="false">(1+AQ6)*AP14</f>
        <v>1.80298937637525E+057</v>
      </c>
      <c r="AR14" s="80" t="n">
        <f aca="false">(1+AR6)*AQ14</f>
        <v>8.40193049390868E+057</v>
      </c>
      <c r="AS14" s="79" t="n">
        <f aca="false">(1+AS6)*AR14</f>
        <v>3.1927335876853E+058</v>
      </c>
      <c r="AT14" s="79" t="n">
        <f aca="false">(1+AT6)*AS14</f>
        <v>1.35691177476625E+059</v>
      </c>
      <c r="AU14" s="79" t="n">
        <f aca="false">(1+AU6)*AT14</f>
        <v>6.16037945743878E+059</v>
      </c>
      <c r="AV14" s="79" t="n">
        <f aca="false">(1+AV6)*AU14</f>
        <v>2.83377455042184E+060</v>
      </c>
      <c r="AW14" s="79" t="n">
        <f aca="false">(1+AW6)*AV14</f>
        <v>1.07966810371072E+061</v>
      </c>
      <c r="AX14" s="79" t="n">
        <f aca="false">(1+AX6)*AW14</f>
        <v>2.50483000060887E+061</v>
      </c>
      <c r="AY14" s="79"/>
    </row>
    <row r="15" customFormat="false" ht="12.75" hidden="false" customHeight="false" outlineLevel="0" collapsed="false">
      <c r="A15" s="78" t="s">
        <v>123</v>
      </c>
      <c r="B15" s="79" t="n">
        <v>1</v>
      </c>
      <c r="C15" s="79" t="n">
        <f aca="false">(1+C7)*B15</f>
        <v>21.0522</v>
      </c>
      <c r="D15" s="79" t="n">
        <f aca="false">(1+D7)*C15</f>
        <v>1658.82283554</v>
      </c>
      <c r="E15" s="79" t="n">
        <f aca="false">(1+E7)*D15</f>
        <v>586909.766265243</v>
      </c>
      <c r="F15" s="79" t="n">
        <f aca="false">(1+F7)*E15</f>
        <v>296822864.826335</v>
      </c>
      <c r="G15" s="79" t="n">
        <f aca="false">(1+G7)*F15</f>
        <v>111526828162.382</v>
      </c>
      <c r="H15" s="79" t="n">
        <f aca="false">(1+H7)*G15</f>
        <v>23746771817695.5</v>
      </c>
      <c r="I15" s="79" t="n">
        <f aca="false">(1+I7)*H15</f>
        <v>2207359802219250</v>
      </c>
      <c r="J15" s="79" t="n">
        <f aca="false">(1+J7)*I15</f>
        <v>90694233665742900</v>
      </c>
      <c r="K15" s="79" t="n">
        <f aca="false">(1+K7)*J15</f>
        <v>3.11890214037797E+018</v>
      </c>
      <c r="L15" s="79" t="n">
        <f aca="false">(1+L7)*K15</f>
        <v>1.12711821219621E+020</v>
      </c>
      <c r="M15" s="79" t="n">
        <f aca="false">(1+M7)*L15</f>
        <v>2.33164690320606E+021</v>
      </c>
      <c r="N15" s="79" t="n">
        <f aca="false">(1+N7)*M15</f>
        <v>2.55105487679775E+022</v>
      </c>
      <c r="O15" s="79" t="n">
        <f aca="false">(1+O7)*N15</f>
        <v>7.20856678646493E+023</v>
      </c>
      <c r="P15" s="79" t="n">
        <f aca="false">(1+P7)*O15</f>
        <v>1.50372144879016E+025</v>
      </c>
      <c r="Q15" s="79" t="n">
        <f aca="false">(1+Q7)*P15</f>
        <v>4.76732329517188E+026</v>
      </c>
      <c r="R15" s="79" t="n">
        <f aca="false">(1+R7)*Q15</f>
        <v>9.7620002382905E+027</v>
      </c>
      <c r="S15" s="79" t="n">
        <f aca="false">(1+S7)*R15</f>
        <v>2.03838374575696E+029</v>
      </c>
      <c r="T15" s="79" t="n">
        <f aca="false">(1+T7)*S15</f>
        <v>3.19708260219505E+030</v>
      </c>
      <c r="U15" s="79" t="n">
        <f aca="false">(1+U7)*T15</f>
        <v>5.76366854441122E+031</v>
      </c>
      <c r="V15" s="79" t="n">
        <f aca="false">(1+V7)*U15</f>
        <v>1.55829424600974E+033</v>
      </c>
      <c r="W15" s="79" t="n">
        <f aca="false">(1+W7)*V15</f>
        <v>3.55047994187843E+034</v>
      </c>
      <c r="X15" s="79" t="n">
        <f aca="false">(1+X7)*W15</f>
        <v>5.83194734293067E+035</v>
      </c>
      <c r="Y15" s="79" t="n">
        <f aca="false">(1+Y7)*X15</f>
        <v>8.00598067342837E+036</v>
      </c>
      <c r="Z15" s="79" t="n">
        <f aca="false">(1+Z7)*Y15</f>
        <v>9.96192181175365E+037</v>
      </c>
      <c r="AA15" s="79" t="n">
        <f aca="false">(1+AA7)*Z15</f>
        <v>9.19744393191968E+038</v>
      </c>
      <c r="AB15" s="79" t="n">
        <f aca="false">(1+AB7)*AA15</f>
        <v>7.68823535713098E+039</v>
      </c>
      <c r="AC15" s="79" t="n">
        <f aca="false">(1+AC7)*AB15</f>
        <v>5.48471022142367E+040</v>
      </c>
      <c r="AD15" s="79" t="n">
        <f aca="false">(1+AD7)*AC15</f>
        <v>3.35126763949429E+041</v>
      </c>
      <c r="AE15" s="79" t="n">
        <f aca="false">(1+AE7)*AD15</f>
        <v>1.45341126257228E+042</v>
      </c>
      <c r="AF15" s="79" t="n">
        <f aca="false">(1+AF7)*AE15</f>
        <v>7.03930676801632E+042</v>
      </c>
      <c r="AG15" s="79" t="n">
        <f aca="false">(1+AG7)*AF15</f>
        <v>3.21632965537434E+043</v>
      </c>
      <c r="AH15" s="79" t="n">
        <f aca="false">(1+AH7)*AG15</f>
        <v>1.12230606994632E+044</v>
      </c>
      <c r="AI15" s="79" t="n">
        <f aca="false">(1+AI7)*AH15</f>
        <v>4.27621058770947E+044</v>
      </c>
      <c r="AJ15" s="79" t="n">
        <f aca="false">(1+AJ7)*AI15</f>
        <v>8.78632989456665E+044</v>
      </c>
      <c r="AK15" s="79" t="n">
        <f aca="false">(1+AK7)*AJ15</f>
        <v>3.56074805307208E+045</v>
      </c>
      <c r="AL15" s="79" t="n">
        <f aca="false">(1+AL7)*AK15</f>
        <v>1.56388054490926E+046</v>
      </c>
      <c r="AM15" s="79" t="n">
        <f aca="false">(1+AM7)*AL15</f>
        <v>8.45715321076029E+046</v>
      </c>
      <c r="AN15" s="79" t="n">
        <f aca="false">(1+AN7)*AM15</f>
        <v>8.21722377417102E+047</v>
      </c>
      <c r="AO15" s="79" t="n">
        <f aca="false">(1+AO7)*AN15</f>
        <v>1.11179037664534E+048</v>
      </c>
      <c r="AP15" s="79" t="n">
        <f aca="false">(1+AP7)*AO15</f>
        <v>2.67908127060227E+048</v>
      </c>
      <c r="AQ15" s="79" t="n">
        <f aca="false">(1+AQ7)*AP15</f>
        <v>1.16306955200656E+049</v>
      </c>
      <c r="AR15" s="80" t="n">
        <f aca="false">(1+AR7)*AQ15</f>
        <v>4.6596055462039E+049</v>
      </c>
      <c r="AS15" s="79" t="n">
        <f aca="false">(1+AS7)*AR15</f>
        <v>1.30175400144298E+050</v>
      </c>
      <c r="AT15" s="79" t="n">
        <f aca="false">(1+AT7)*AS15</f>
        <v>7.43991464444708E+050</v>
      </c>
      <c r="AU15" s="79" t="n">
        <f aca="false">(1+AU7)*AT15</f>
        <v>4.03660008949121E+051</v>
      </c>
      <c r="AV15" s="79" t="n">
        <f aca="false">(1+AV7)*AU15</f>
        <v>1.93219936483676E+052</v>
      </c>
      <c r="AW15" s="79" t="n">
        <f aca="false">(1+AW7)*AV15</f>
        <v>6.14922447859298E+052</v>
      </c>
      <c r="AX15" s="79" t="n">
        <f aca="false">(1+AX7)*AW15</f>
        <v>2.12689376265574E+053</v>
      </c>
      <c r="AY15" s="79" t="n">
        <f aca="false">(1+AY7)*AX15</f>
        <v>8.53798963142894E+053</v>
      </c>
    </row>
    <row r="17" customFormat="false" ht="12.75" hidden="false" customHeight="false" outlineLevel="0" collapsed="false">
      <c r="A17" s="73"/>
      <c r="B17" s="74" t="n">
        <v>1970</v>
      </c>
      <c r="C17" s="74" t="n">
        <v>1971</v>
      </c>
      <c r="D17" s="74" t="n">
        <v>1972</v>
      </c>
      <c r="E17" s="74" t="n">
        <v>1973</v>
      </c>
      <c r="F17" s="74" t="n">
        <v>1974</v>
      </c>
      <c r="G17" s="74" t="n">
        <v>1975</v>
      </c>
      <c r="H17" s="74" t="n">
        <v>1976</v>
      </c>
      <c r="I17" s="74" t="n">
        <v>1977</v>
      </c>
      <c r="J17" s="74" t="n">
        <v>1978</v>
      </c>
      <c r="K17" s="74" t="n">
        <v>1979</v>
      </c>
      <c r="L17" s="74" t="n">
        <v>1980</v>
      </c>
      <c r="M17" s="74" t="n">
        <v>1981</v>
      </c>
      <c r="N17" s="74" t="n">
        <v>1982</v>
      </c>
      <c r="O17" s="74" t="n">
        <v>1983</v>
      </c>
      <c r="P17" s="74" t="n">
        <v>1984</v>
      </c>
      <c r="Q17" s="74" t="n">
        <v>1985</v>
      </c>
      <c r="R17" s="74" t="n">
        <v>1986</v>
      </c>
      <c r="S17" s="74" t="n">
        <v>1987</v>
      </c>
      <c r="T17" s="74" t="n">
        <v>1988</v>
      </c>
      <c r="U17" s="74" t="n">
        <v>1989</v>
      </c>
      <c r="V17" s="74" t="n">
        <v>1990</v>
      </c>
      <c r="W17" s="74" t="n">
        <v>1991</v>
      </c>
      <c r="X17" s="74" t="n">
        <v>1992</v>
      </c>
      <c r="Y17" s="74" t="n">
        <v>1993</v>
      </c>
      <c r="Z17" s="74" t="n">
        <v>1994</v>
      </c>
      <c r="AA17" s="74" t="n">
        <v>1995</v>
      </c>
      <c r="AB17" s="74" t="n">
        <v>1996</v>
      </c>
      <c r="AC17" s="74" t="n">
        <v>1997</v>
      </c>
      <c r="AD17" s="74" t="n">
        <v>1998</v>
      </c>
      <c r="AE17" s="74" t="n">
        <v>1999</v>
      </c>
      <c r="AF17" s="74" t="n">
        <v>2000</v>
      </c>
      <c r="AG17" s="74" t="n">
        <v>2001</v>
      </c>
      <c r="AH17" s="74" t="n">
        <v>2002</v>
      </c>
      <c r="AI17" s="74" t="n">
        <v>2003</v>
      </c>
      <c r="AJ17" s="74" t="n">
        <v>2004</v>
      </c>
      <c r="AK17" s="74" t="n">
        <v>2005</v>
      </c>
      <c r="AL17" s="74" t="n">
        <v>2006</v>
      </c>
      <c r="AM17" s="74" t="n">
        <v>2007</v>
      </c>
      <c r="AN17" s="74" t="n">
        <v>2008</v>
      </c>
      <c r="AO17" s="74" t="n">
        <v>2009</v>
      </c>
      <c r="AP17" s="74" t="n">
        <v>2010</v>
      </c>
      <c r="AQ17" s="74" t="n">
        <v>2011</v>
      </c>
      <c r="AR17" s="74" t="n">
        <v>2012</v>
      </c>
      <c r="AS17" s="74" t="n">
        <v>2013</v>
      </c>
      <c r="AT17" s="74" t="n">
        <v>2014</v>
      </c>
      <c r="AU17" s="74" t="n">
        <v>2015</v>
      </c>
      <c r="AV17" s="74" t="n">
        <v>2016</v>
      </c>
      <c r="AW17" s="74" t="n">
        <v>2017</v>
      </c>
      <c r="AX17" s="74" t="n">
        <v>2018</v>
      </c>
      <c r="AY17" s="74" t="n">
        <v>2019</v>
      </c>
    </row>
    <row r="18" customFormat="false" ht="12.75" hidden="false" customHeight="false" outlineLevel="0" collapsed="false">
      <c r="A18" s="78" t="s">
        <v>121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 t="n">
        <v>1</v>
      </c>
      <c r="AB18" s="79" t="n">
        <f aca="false">(1+AB3)*AA18</f>
        <v>36.26</v>
      </c>
      <c r="AC18" s="79" t="n">
        <f aca="false">(1+AC3)*AB18</f>
        <v>791.1932</v>
      </c>
      <c r="AD18" s="79" t="n">
        <f aca="false">(1+AD3)*AC18</f>
        <v>13371.16508</v>
      </c>
      <c r="AE18" s="79" t="n">
        <f aca="false">(1+AE3)*AD18</f>
        <v>236268.4869636</v>
      </c>
      <c r="AF18" s="79" t="n">
        <f aca="false">(1+AF3)*AE18</f>
        <v>2483181.79798744</v>
      </c>
      <c r="AG18" s="79" t="n">
        <f aca="false">(1+AG3)*AF18</f>
        <v>18350713.4871272</v>
      </c>
      <c r="AH18" s="79" t="n">
        <f aca="false">(1+AH3)*AG18</f>
        <v>110654802.327377</v>
      </c>
      <c r="AI18" s="79" t="n">
        <f aca="false">(1+AI3)*AH18</f>
        <v>615240700.940215</v>
      </c>
      <c r="AJ18" s="79" t="n">
        <f aca="false">(1+AJ3)*AI18</f>
        <v>3494567181.34042</v>
      </c>
      <c r="AK18" s="79" t="n">
        <f aca="false">(1+AK3)*AJ18</f>
        <v>17472835906.7021</v>
      </c>
      <c r="AL18" s="79" t="n">
        <f aca="false">(1+AL3)*AK18</f>
        <v>80899230248.0307</v>
      </c>
      <c r="AM18" s="79" t="n">
        <f aca="false">(1+AM3)*AL18</f>
        <v>402069174332.713</v>
      </c>
      <c r="AN18" s="79" t="n">
        <f aca="false">(1+AN3)*AM18</f>
        <v>2460663346916.2</v>
      </c>
      <c r="AO18" s="79" t="n">
        <f aca="false">(1+AO3)*AN18</f>
        <v>15526785719041.2</v>
      </c>
      <c r="AP18" s="79" t="n">
        <f aca="false">(1+AP3)*AO18</f>
        <v>80118214310252.8</v>
      </c>
      <c r="AQ18" s="79" t="n">
        <f aca="false">(1+AQ3)*AP18</f>
        <v>353321325108215</v>
      </c>
      <c r="AR18" s="79" t="n">
        <f aca="false">(1+AR3)*AQ18</f>
        <v>1805471971302980</v>
      </c>
      <c r="AS18" s="79" t="n">
        <f aca="false">(1+AS3)*AR18</f>
        <v>8684320181967320</v>
      </c>
      <c r="AT18" s="79" t="n">
        <f aca="false">(1+AT3)*AS18</f>
        <v>43595287313475900</v>
      </c>
      <c r="AU18" s="79" t="n">
        <f aca="false">(1+AU3)*AT18</f>
        <v>1.62174468806131E+017</v>
      </c>
      <c r="AV18" s="79" t="n">
        <f aca="false">(1+AV3)*AU18</f>
        <v>6.19506470839419E+017</v>
      </c>
      <c r="AW18" s="79" t="n">
        <f aca="false">(1+AW3)*AV18</f>
        <v>4.36132555470951E+018</v>
      </c>
      <c r="AX18" s="79" t="n">
        <f aca="false">(1+AX3)*AW18</f>
        <v>2.57318207727861E+019</v>
      </c>
      <c r="AY18" s="79"/>
    </row>
    <row r="19" customFormat="false" ht="12.75" hidden="false" customHeight="false" outlineLevel="0" collapsed="false">
      <c r="A19" s="78" t="s">
        <v>5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 t="n">
        <v>1</v>
      </c>
      <c r="AB19" s="79" t="n">
        <f aca="false">(1+AB4)*AA19</f>
        <v>4.57</v>
      </c>
      <c r="AC19" s="79" t="n">
        <f aca="false">(1+AC4)*AB19</f>
        <v>13.6186</v>
      </c>
      <c r="AD19" s="79" t="n">
        <f aca="false">(1+AD4)*AC19</f>
        <v>38.676824</v>
      </c>
      <c r="AE19" s="79" t="n">
        <f aca="false">(1+AE4)*AD19</f>
        <v>127.24675096</v>
      </c>
      <c r="AF19" s="79" t="n">
        <f aca="false">(1+AF4)*AE19</f>
        <v>564.9755742624</v>
      </c>
      <c r="AG19" s="79" t="n">
        <f aca="false">(1+AG4)*AF19</f>
        <v>2598.88764160704</v>
      </c>
      <c r="AH19" s="79" t="n">
        <f aca="false">(1+AH4)*AG19</f>
        <v>10577.4727013407</v>
      </c>
      <c r="AI19" s="79" t="n">
        <f aca="false">(1+AI4)*AH19</f>
        <v>42627.2149864028</v>
      </c>
      <c r="AJ19" s="79" t="n">
        <f aca="false">(1+AJ4)*AI19</f>
        <v>171787.676395203</v>
      </c>
      <c r="AK19" s="79" t="n">
        <f aca="false">(1+AK4)*AJ19</f>
        <v>750712.145847039</v>
      </c>
      <c r="AL19" s="79" t="n">
        <f aca="false">(1+AL4)*AK19</f>
        <v>3400726.02068709</v>
      </c>
      <c r="AM19" s="79" t="n">
        <f aca="false">(1+AM4)*AL19</f>
        <v>12854744.3581972</v>
      </c>
      <c r="AN19" s="79" t="n">
        <f aca="false">(1+AN4)*AM19</f>
        <v>65430648.7832237</v>
      </c>
      <c r="AO19" s="79" t="n">
        <f aca="false">(1+AO4)*AN19</f>
        <v>46455760.6360888</v>
      </c>
      <c r="AP19" s="79" t="n">
        <f aca="false">(1+AP4)*AO19</f>
        <v>129147014.568327</v>
      </c>
      <c r="AQ19" s="79" t="n">
        <f aca="false">(1+AQ4)*AP19</f>
        <v>543708931.332656</v>
      </c>
      <c r="AR19" s="79" t="n">
        <f aca="false">(1+AR4)*AQ19</f>
        <v>1875795813.09766</v>
      </c>
      <c r="AS19" s="79" t="n">
        <f aca="false">(1+AS4)*AR19</f>
        <v>4558183825.82733</v>
      </c>
      <c r="AT19" s="79" t="n">
        <f aca="false">(1+AT4)*AS19</f>
        <v>3920038090.2115</v>
      </c>
      <c r="AU19" s="79" t="n">
        <f aca="false">(1+AU4)*AT19</f>
        <v>1960019045.10575</v>
      </c>
      <c r="AV19" s="79" t="n">
        <f aca="false">(1+AV4)*AU19</f>
        <v>1587615426.53566</v>
      </c>
      <c r="AW19" s="79" t="n">
        <f aca="false">(1+AW4)*AV19</f>
        <v>4715217816.8109</v>
      </c>
      <c r="AX19" s="79" t="n">
        <f aca="false">(1+AX4)*AW19</f>
        <v>12683935927.2213</v>
      </c>
      <c r="AY19" s="79"/>
    </row>
    <row r="20" customFormat="false" ht="12.75" hidden="false" customHeight="false" outlineLevel="0" collapsed="false">
      <c r="A20" s="78" t="s">
        <v>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 t="n">
        <v>1</v>
      </c>
      <c r="AB20" s="79" t="n">
        <f aca="false">(1+AB5)*AA20</f>
        <v>1.16</v>
      </c>
      <c r="AC20" s="79" t="n">
        <f aca="false">(1+AC5)*AB20</f>
        <v>1.7748</v>
      </c>
      <c r="AD20" s="79" t="n">
        <f aca="false">(1+AD5)*AC20</f>
        <v>3.425364</v>
      </c>
      <c r="AE20" s="79" t="n">
        <f aca="false">(1+AE5)*AD20</f>
        <v>-0.58231188</v>
      </c>
      <c r="AF20" s="79" t="n">
        <f aca="false">(1+AF5)*AE20</f>
        <v>-0.0349387128</v>
      </c>
      <c r="AG20" s="79" t="n">
        <f aca="false">(1+AG5)*AF20</f>
        <v>0.002445709896</v>
      </c>
      <c r="AH20" s="79" t="n">
        <f aca="false">(1+AH5)*AG20</f>
        <v>0.06588742459824</v>
      </c>
      <c r="AI20" s="79" t="n">
        <f aca="false">(1+AI5)*AH20</f>
        <v>1.04497455412809</v>
      </c>
      <c r="AJ20" s="79" t="n">
        <f aca="false">(1+AJ5)*AI20</f>
        <v>5.65331233783295</v>
      </c>
      <c r="AK20" s="79" t="n">
        <f aca="false">(1+AK5)*AJ20</f>
        <v>60.0381770277859</v>
      </c>
      <c r="AL20" s="79" t="n">
        <f aca="false">(1+AL5)*AK20</f>
        <v>715.655070171208</v>
      </c>
      <c r="AM20" s="79" t="n">
        <f aca="false">(1+AM5)*AL20</f>
        <v>7042.04589048468</v>
      </c>
      <c r="AN20" s="79" t="n">
        <f aca="false">(1+AN5)*AM20</f>
        <v>67533.2200897481</v>
      </c>
      <c r="AO20" s="79" t="n">
        <f aca="false">(1+AO5)*AN20</f>
        <v>490966.510052469</v>
      </c>
      <c r="AP20" s="79" t="n">
        <f aca="false">(1+AP5)*AO20</f>
        <v>5621566.54010077</v>
      </c>
      <c r="AQ20" s="79" t="n">
        <f aca="false">(1+AQ5)*AP20</f>
        <v>60600487.3022863</v>
      </c>
      <c r="AR20" s="79" t="n">
        <f aca="false">(1+AR5)*AQ20</f>
        <v>669029379.817241</v>
      </c>
      <c r="AS20" s="79" t="n">
        <f aca="false">(1+AS5)*AR20</f>
        <v>7774121393.47634</v>
      </c>
      <c r="AT20" s="79" t="n">
        <f aca="false">(1+AT5)*AS20</f>
        <v>162245913481.851</v>
      </c>
      <c r="AU20" s="79" t="n">
        <f aca="false">(1+AU5)*AT20</f>
        <v>2763047906595.92</v>
      </c>
      <c r="AV20" s="79"/>
      <c r="AW20" s="79"/>
      <c r="AX20" s="79"/>
      <c r="AY20" s="79"/>
    </row>
    <row r="21" customFormat="false" ht="12.75" hidden="false" customHeight="false" outlineLevel="0" collapsed="false">
      <c r="A21" s="78" t="s">
        <v>122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 t="n">
        <v>1</v>
      </c>
      <c r="AB21" s="79" t="n">
        <f aca="false">(1+AB6)*AA21</f>
        <v>12.55</v>
      </c>
      <c r="AC21" s="79" t="n">
        <f aca="false">(1+AC6)*AB21</f>
        <v>120.229</v>
      </c>
      <c r="AD21" s="79" t="n">
        <f aca="false">(1+AD6)*AC21</f>
        <v>994.29383</v>
      </c>
      <c r="AE21" s="79" t="n">
        <f aca="false">(1+AE6)*AD21</f>
        <v>4454.4363584</v>
      </c>
      <c r="AF21" s="79" t="n">
        <f aca="false">(1+AF6)*AE21</f>
        <v>21203.117065984</v>
      </c>
      <c r="AG21" s="79" t="n">
        <f aca="false">(1+AG6)*AF21</f>
        <v>63397.3200272922</v>
      </c>
      <c r="AH21" s="79" t="n">
        <f aca="false">(1+AH6)*AG21</f>
        <v>75442.8108324777</v>
      </c>
      <c r="AI21" s="79" t="n">
        <f aca="false">(1+AI6)*AH21</f>
        <v>245943.563313877</v>
      </c>
      <c r="AJ21" s="79" t="n">
        <f aca="false">(1+AJ6)*AI21</f>
        <v>1146097.00504267</v>
      </c>
      <c r="AK21" s="79" t="n">
        <f aca="false">(1+AK6)*AJ21</f>
        <v>3002774.15321179</v>
      </c>
      <c r="AL21" s="79" t="n">
        <f aca="false">(1+AL6)*AK21</f>
        <v>9008322.45963538</v>
      </c>
      <c r="AM21" s="79" t="n">
        <f aca="false">(1+AM6)*AL21</f>
        <v>25043136.4377863</v>
      </c>
      <c r="AN21" s="79" t="n">
        <f aca="false">(1+AN6)*AM21</f>
        <v>169792465.048191</v>
      </c>
      <c r="AO21" s="79" t="n">
        <f aca="false">(1+AO6)*AN21</f>
        <v>674076086.24132</v>
      </c>
      <c r="AP21" s="79" t="n">
        <f aca="false">(1+AP6)*AO21</f>
        <v>1705412498.19054</v>
      </c>
      <c r="AQ21" s="79" t="n">
        <f aca="false">(1+AQ6)*AP21</f>
        <v>7452652617.09266</v>
      </c>
      <c r="AR21" s="79" t="n">
        <f aca="false">(1+AR6)*AQ21</f>
        <v>34729361195.6518</v>
      </c>
      <c r="AS21" s="79" t="n">
        <f aca="false">(1+AS6)*AR21</f>
        <v>131971572543.477</v>
      </c>
      <c r="AT21" s="79" t="n">
        <f aca="false">(1+AT6)*AS21</f>
        <v>560879183309.777</v>
      </c>
      <c r="AU21" s="79" t="n">
        <f aca="false">(1+AU6)*AT21</f>
        <v>2546391492226.39</v>
      </c>
      <c r="AV21" s="79" t="n">
        <f aca="false">(1+AV6)*AU21</f>
        <v>11713400864241.4</v>
      </c>
      <c r="AW21" s="79" t="n">
        <f aca="false">(1+AW6)*AV21</f>
        <v>44628057292759.6</v>
      </c>
      <c r="AX21" s="79" t="n">
        <f aca="false">(1+AX6)*AW21</f>
        <v>103537092919202</v>
      </c>
      <c r="AY21" s="79"/>
    </row>
    <row r="22" customFormat="false" ht="12.75" hidden="false" customHeight="false" outlineLevel="0" collapsed="false">
      <c r="A22" s="78" t="s">
        <v>123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 t="n">
        <v>1</v>
      </c>
      <c r="AB22" s="79" t="n">
        <f aca="false">(1+AB7)*AA22</f>
        <v>8.3591</v>
      </c>
      <c r="AC22" s="79" t="n">
        <f aca="false">(1+AC7)*AB22</f>
        <v>59.63298349</v>
      </c>
      <c r="AD22" s="79" t="n">
        <f aca="false">(1+AD7)*AC22</f>
        <v>364.369455720598</v>
      </c>
      <c r="AE22" s="79" t="n">
        <f aca="false">(1+AE7)*AD22</f>
        <v>1580.23389251466</v>
      </c>
      <c r="AF22" s="79" t="n">
        <f aca="false">(1+AF7)*AE22</f>
        <v>7653.54681161626</v>
      </c>
      <c r="AG22" s="79" t="n">
        <f aca="false">(1+AG7)*AF22</f>
        <v>34969.8207369559</v>
      </c>
      <c r="AH22" s="79" t="n">
        <f aca="false">(1+AH7)*AG22</f>
        <v>122023.692479534</v>
      </c>
      <c r="AI22" s="79" t="n">
        <f aca="false">(1+AI7)*AH22</f>
        <v>464934.67308552</v>
      </c>
      <c r="AJ22" s="79" t="n">
        <f aca="false">(1+AJ7)*AI22</f>
        <v>955301.272788817</v>
      </c>
      <c r="AK22" s="79" t="n">
        <f aca="false">(1+AK7)*AJ22</f>
        <v>3871453.93810396</v>
      </c>
      <c r="AL22" s="79" t="n">
        <f aca="false">(1+AL7)*AK22</f>
        <v>17003425.6961526</v>
      </c>
      <c r="AM22" s="79" t="n">
        <f aca="false">(1+AM7)*AL22</f>
        <v>91951125.479654</v>
      </c>
      <c r="AN22" s="79" t="n">
        <f aca="false">(1+AN7)*AM22</f>
        <v>893424720.497962</v>
      </c>
      <c r="AO22" s="79" t="n">
        <f aca="false">(1+AO7)*AN22</f>
        <v>1208803646.83374</v>
      </c>
      <c r="AP22" s="79" t="n">
        <f aca="false">(1+AP7)*AO22</f>
        <v>2912854147.77527</v>
      </c>
      <c r="AQ22" s="79" t="n">
        <f aca="false">(1+AQ7)*AP22</f>
        <v>12645573711.7368</v>
      </c>
      <c r="AR22" s="79" t="n">
        <f aca="false">(1+AR7)*AQ22</f>
        <v>50661961961.3311</v>
      </c>
      <c r="AS22" s="79" t="n">
        <f aca="false">(1+AS7)*AR22</f>
        <v>141534323131.371</v>
      </c>
      <c r="AT22" s="79" t="n">
        <f aca="false">(1+AT7)*AS22</f>
        <v>808911116992.722</v>
      </c>
      <c r="AU22" s="79" t="n">
        <f aca="false">(1+AU7)*AT22</f>
        <v>4388828156355.72</v>
      </c>
      <c r="AV22" s="79" t="n">
        <f aca="false">(1+AV7)*AU22</f>
        <v>21008003736027.9</v>
      </c>
      <c r="AW22" s="79" t="n">
        <f aca="false">(1+AW7)*AV22</f>
        <v>66857971889908.8</v>
      </c>
      <c r="AX22" s="79" t="n">
        <f aca="false">(1+AX7)*AW22</f>
        <v>231248353172817</v>
      </c>
      <c r="AY22" s="79" t="n">
        <f aca="false">(1+AY7)*AX22</f>
        <v>928300264141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0:18:02Z</dcterms:created>
  <dc:creator>LReinoso</dc:creator>
  <dc:description/>
  <dc:language>en-US</dc:language>
  <cp:lastModifiedBy>Pablo Fernandez</cp:lastModifiedBy>
  <dcterms:modified xsi:type="dcterms:W3CDTF">2019-05-23T15:20:05Z</dcterms:modified>
  <cp:revision>0</cp:revision>
  <dc:subject/>
  <dc:title/>
</cp:coreProperties>
</file>